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Сведения об оплате профилактического медицинского осмотра  и ДОГВН  за март 2020</t>
  </si>
  <si>
    <t xml:space="preserve">Наименование МО</t>
  </si>
  <si>
    <t xml:space="preserve">План ПМО</t>
  </si>
  <si>
    <t xml:space="preserve">План ДОГВН</t>
  </si>
  <si>
    <t xml:space="preserve">ВСЕГО План ПМО и ДОГВН</t>
  </si>
  <si>
    <t xml:space="preserve">ПМО</t>
  </si>
  <si>
    <t xml:space="preserve">предъявлено к оплате случаев</t>
  </si>
  <si>
    <t xml:space="preserve">оплачено случаев</t>
  </si>
  <si>
    <t xml:space="preserve">отклонено</t>
  </si>
  <si>
    <t xml:space="preserve">ДОГВН</t>
  </si>
  <si>
    <t xml:space="preserve">Всего План ПМО и ДОГВН</t>
  </si>
  <si>
    <t xml:space="preserve">абс</t>
  </si>
  <si>
    <t xml:space="preserve">%</t>
  </si>
  <si>
    <t xml:space="preserve">% от плана</t>
  </si>
  <si>
    <t xml:space="preserve">1</t>
  </si>
  <si>
    <t xml:space="preserve">ГБУЗ «ГБ» г. Бугуруслана</t>
  </si>
  <si>
    <t xml:space="preserve">ГБУЗ «ББСМП» г. Бузулука</t>
  </si>
  <si>
    <t xml:space="preserve">ГБУЗ «ГБ» г. Медногорска</t>
  </si>
  <si>
    <t xml:space="preserve">ГАУЗ «БСМП» г. Новотроицка</t>
  </si>
  <si>
    <t xml:space="preserve">ГБУЗ «ГКБ №1» г. Оренбурга</t>
  </si>
  <si>
    <t xml:space="preserve">ГАУЗ «ГКБ №3» г. Оренбурга</t>
  </si>
  <si>
    <t xml:space="preserve">ГБУЗ «ГКБ №5» г. Оренбурга</t>
  </si>
  <si>
    <t xml:space="preserve">ГАУЗ «ГКБ №6»  г. Оренбурга</t>
  </si>
  <si>
    <t xml:space="preserve">ГАУЗ «ГКБ им. Н.И. Пирогова» </t>
  </si>
  <si>
    <t xml:space="preserve">ГАУЗ «ООКБ №2»</t>
  </si>
  <si>
    <t xml:space="preserve">ГАУЗ «ГБ №1» г. Орска   </t>
  </si>
  <si>
    <t xml:space="preserve">ГАУЗ «ГБ №2» г. Орска</t>
  </si>
  <si>
    <t xml:space="preserve">ГАУЗ «ГБ №3» г. Орска</t>
  </si>
  <si>
    <t xml:space="preserve">ГАУЗ «ГБ №4» г. Орска</t>
  </si>
  <si>
    <t xml:space="preserve">ГБУЗ «ГБ» г. Абдулино</t>
  </si>
  <si>
    <t xml:space="preserve">ГБУЗ «Адамовская РБ»</t>
  </si>
  <si>
    <t xml:space="preserve">ГБУЗ «Акбулакская РБ»</t>
  </si>
  <si>
    <t xml:space="preserve">ГБУЗ «Александровская РБ» </t>
  </si>
  <si>
    <t xml:space="preserve">ГБУЗ «Асекеевская РБ»   </t>
  </si>
  <si>
    <t xml:space="preserve">ГБУЗ «Беляевская РБ»</t>
  </si>
  <si>
    <t xml:space="preserve">ГБУЗ «Бугурусланская РБ»</t>
  </si>
  <si>
    <t xml:space="preserve">ГБУЗ «ГБ» г. Гай </t>
  </si>
  <si>
    <t xml:space="preserve">ГБУЗ «Грачевская РБ»</t>
  </si>
  <si>
    <t xml:space="preserve">ГБУЗ «Домбаровская РБ»</t>
  </si>
  <si>
    <t xml:space="preserve">ГБУЗ «Илекская РБ»</t>
  </si>
  <si>
    <t xml:space="preserve">ГАУЗ «Кваркенская РБ»</t>
  </si>
  <si>
    <t xml:space="preserve">ГБУЗ «Красногвардейская РБ»</t>
  </si>
  <si>
    <t xml:space="preserve">ГБУЗ «ГБ» г. Кувандыка </t>
  </si>
  <si>
    <t xml:space="preserve">ГБУЗ «Курманаевская РБ»</t>
  </si>
  <si>
    <t xml:space="preserve">ГБУЗ «Матвеевская РБ»</t>
  </si>
  <si>
    <t xml:space="preserve">ГАУЗ «Новоорская РБ»</t>
  </si>
  <si>
    <t xml:space="preserve">ГБУЗ «Новосергиевская РБ»</t>
  </si>
  <si>
    <t xml:space="preserve">ГБУЗ «Октябрьская РБ»    </t>
  </si>
  <si>
    <t xml:space="preserve">ГАУЗ «Оренбургская РБ»  </t>
  </si>
  <si>
    <t xml:space="preserve">ГБУЗ «Первомайская РБ»</t>
  </si>
  <si>
    <t xml:space="preserve">ГБУЗ «Переволоцкая РБ»</t>
  </si>
  <si>
    <t xml:space="preserve">ГБУЗ «Пономаревская РБ»</t>
  </si>
  <si>
    <t xml:space="preserve">ГБУЗ «Сакмарская РБ»</t>
  </si>
  <si>
    <t xml:space="preserve">ГБУЗ «Саракташская РБ»</t>
  </si>
  <si>
    <t xml:space="preserve">ГБУЗ «Светлинская РБ»</t>
  </si>
  <si>
    <t xml:space="preserve">ГБУЗ «Северная РБ»         </t>
  </si>
  <si>
    <t xml:space="preserve">ГБУЗ «ГБ» г. Соль-Илецка</t>
  </si>
  <si>
    <t xml:space="preserve">ГБУЗ «ГБ» г. Сорочинска  </t>
  </si>
  <si>
    <t xml:space="preserve">ГБУЗ «Ташлинская РБ»</t>
  </si>
  <si>
    <t xml:space="preserve">ГБУЗ «Тоцкая РБ»</t>
  </si>
  <si>
    <t xml:space="preserve">ГБУЗ «Тюльганская РБ»</t>
  </si>
  <si>
    <t xml:space="preserve">ГБУЗ «Шарлыкская РБ»</t>
  </si>
  <si>
    <t xml:space="preserve">ГБУЗ «ГБ» г. Ясного</t>
  </si>
  <si>
    <t xml:space="preserve">ГАУЗ «ДГКБ» г. Оренбурга </t>
  </si>
  <si>
    <t xml:space="preserve">НУЗ «ОКБ на ст. Оренбург» </t>
  </si>
  <si>
    <t xml:space="preserve">НУЗ «УБ на ст. Бузулук»</t>
  </si>
  <si>
    <t xml:space="preserve">НУЗ «УБ на ст. Орск»</t>
  </si>
  <si>
    <t xml:space="preserve">НУЗ «УП на ст. Абдулино» </t>
  </si>
  <si>
    <t xml:space="preserve">Студ поликлиника ОГУ</t>
  </si>
  <si>
    <t xml:space="preserve">ОрГМУ</t>
  </si>
  <si>
    <t xml:space="preserve">МСЧ-56 ФСИН</t>
  </si>
  <si>
    <t xml:space="preserve">МВД</t>
  </si>
  <si>
    <t xml:space="preserve">426 ВГ</t>
  </si>
  <si>
    <t xml:space="preserve">ООО КДЦ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7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2" activeCellId="0" sqref="A2:W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3.28"/>
    <col collapsed="false" customWidth="true" hidden="false" outlineLevel="0" max="3" min="3" style="2" width="13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14" min="14" style="1" width="10.56"/>
    <col collapsed="false" customWidth="true" hidden="false" outlineLevel="0" max="21" min="21" style="1" width="10.71"/>
  </cols>
  <sheetData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4" customFormat="false" ht="54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5"/>
      <c r="J4" s="5" t="s">
        <v>3</v>
      </c>
      <c r="K4" s="5"/>
      <c r="L4" s="5"/>
      <c r="M4" s="5"/>
      <c r="N4" s="5"/>
      <c r="O4" s="5"/>
      <c r="P4" s="5"/>
      <c r="Q4" s="5" t="s">
        <v>4</v>
      </c>
      <c r="R4" s="5"/>
      <c r="S4" s="5"/>
      <c r="T4" s="5"/>
      <c r="U4" s="5"/>
      <c r="V4" s="5"/>
      <c r="W4" s="5"/>
    </row>
    <row r="5" customFormat="false" ht="55.5" hidden="false" customHeight="true" outlineLevel="0" collapsed="false">
      <c r="B5" s="4"/>
      <c r="C5" s="6" t="s">
        <v>5</v>
      </c>
      <c r="D5" s="7" t="s">
        <v>6</v>
      </c>
      <c r="E5" s="7"/>
      <c r="F5" s="7" t="s">
        <v>7</v>
      </c>
      <c r="G5" s="7"/>
      <c r="H5" s="8" t="s">
        <v>8</v>
      </c>
      <c r="I5" s="8"/>
      <c r="J5" s="6" t="s">
        <v>9</v>
      </c>
      <c r="K5" s="7" t="s">
        <v>6</v>
      </c>
      <c r="L5" s="7"/>
      <c r="M5" s="7" t="s">
        <v>7</v>
      </c>
      <c r="N5" s="7"/>
      <c r="O5" s="8" t="s">
        <v>8</v>
      </c>
      <c r="P5" s="8"/>
      <c r="Q5" s="6" t="s">
        <v>10</v>
      </c>
      <c r="R5" s="7" t="s">
        <v>6</v>
      </c>
      <c r="S5" s="7"/>
      <c r="T5" s="7" t="s">
        <v>7</v>
      </c>
      <c r="U5" s="7"/>
      <c r="V5" s="8" t="s">
        <v>8</v>
      </c>
      <c r="W5" s="8"/>
    </row>
    <row r="6" customFormat="false" ht="45" hidden="false" customHeight="true" outlineLevel="0" collapsed="false">
      <c r="B6" s="4"/>
      <c r="C6" s="6"/>
      <c r="D6" s="9" t="s">
        <v>11</v>
      </c>
      <c r="E6" s="9" t="s">
        <v>12</v>
      </c>
      <c r="F6" s="9" t="s">
        <v>11</v>
      </c>
      <c r="G6" s="9" t="s">
        <v>13</v>
      </c>
      <c r="H6" s="9" t="s">
        <v>11</v>
      </c>
      <c r="I6" s="9" t="s">
        <v>12</v>
      </c>
      <c r="J6" s="6"/>
      <c r="K6" s="9" t="s">
        <v>11</v>
      </c>
      <c r="L6" s="9" t="s">
        <v>12</v>
      </c>
      <c r="M6" s="9" t="s">
        <v>11</v>
      </c>
      <c r="N6" s="9" t="s">
        <v>13</v>
      </c>
      <c r="O6" s="9" t="s">
        <v>11</v>
      </c>
      <c r="P6" s="9" t="s">
        <v>12</v>
      </c>
      <c r="Q6" s="6"/>
      <c r="R6" s="9" t="s">
        <v>11</v>
      </c>
      <c r="S6" s="9" t="s">
        <v>12</v>
      </c>
      <c r="T6" s="9" t="s">
        <v>11</v>
      </c>
      <c r="U6" s="9" t="s">
        <v>13</v>
      </c>
      <c r="V6" s="9" t="s">
        <v>11</v>
      </c>
      <c r="W6" s="9" t="s">
        <v>12</v>
      </c>
    </row>
    <row r="7" customFormat="false" ht="15.75" hidden="false" customHeight="false" outlineLevel="0" collapsed="false">
      <c r="B7" s="10" t="s">
        <v>14</v>
      </c>
      <c r="C7" s="11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</row>
    <row r="8" customFormat="false" ht="15.75" hidden="false" customHeight="false" outlineLevel="0" collapsed="false">
      <c r="A8" s="1" t="n">
        <v>1</v>
      </c>
      <c r="B8" s="13" t="s">
        <v>15</v>
      </c>
      <c r="C8" s="14" t="n">
        <v>1531</v>
      </c>
      <c r="D8" s="8" t="n">
        <v>372</v>
      </c>
      <c r="E8" s="15" t="n">
        <f aca="false">D8*100/C8</f>
        <v>24.2978445460483</v>
      </c>
      <c r="F8" s="8" t="n">
        <v>370</v>
      </c>
      <c r="G8" s="15" t="n">
        <f aca="false">F8*100/C8</f>
        <v>24.1672109732201</v>
      </c>
      <c r="H8" s="16" t="n">
        <f aca="false">D8-F8</f>
        <v>2</v>
      </c>
      <c r="I8" s="17" t="n">
        <f aca="false">H8*100/D8</f>
        <v>0.537634408602151</v>
      </c>
      <c r="J8" s="18" t="n">
        <v>5013</v>
      </c>
      <c r="K8" s="19" t="n">
        <v>1289</v>
      </c>
      <c r="L8" s="15" t="n">
        <f aca="false">K8*100/J8</f>
        <v>25.7131458208657</v>
      </c>
      <c r="M8" s="19" t="n">
        <v>1287</v>
      </c>
      <c r="N8" s="15" t="n">
        <f aca="false">M8*100/J8</f>
        <v>25.673249551167</v>
      </c>
      <c r="O8" s="20" t="n">
        <f aca="false">K8-M8</f>
        <v>2</v>
      </c>
      <c r="P8" s="21" t="n">
        <f aca="false">O8*100/K8</f>
        <v>0.155159038013964</v>
      </c>
      <c r="Q8" s="22" t="n">
        <f aca="false">C8+J8</f>
        <v>6544</v>
      </c>
      <c r="R8" s="20" t="n">
        <f aca="false">D8+K8</f>
        <v>1661</v>
      </c>
      <c r="S8" s="15" t="n">
        <f aca="false">R8*100/Q8</f>
        <v>25.3820293398533</v>
      </c>
      <c r="T8" s="20" t="n">
        <f aca="false">F8+M8</f>
        <v>1657</v>
      </c>
      <c r="U8" s="15" t="n">
        <f aca="false">T8*100/Q8</f>
        <v>25.3209046454768</v>
      </c>
      <c r="V8" s="20" t="n">
        <f aca="false">R8-T8</f>
        <v>4</v>
      </c>
      <c r="W8" s="21" t="n">
        <f aca="false">V8*100/R8</f>
        <v>0.240818783865142</v>
      </c>
    </row>
    <row r="9" customFormat="false" ht="15.75" hidden="false" customHeight="false" outlineLevel="0" collapsed="false">
      <c r="A9" s="1" t="n">
        <v>2</v>
      </c>
      <c r="B9" s="23" t="s">
        <v>16</v>
      </c>
      <c r="C9" s="14" t="n">
        <v>6307</v>
      </c>
      <c r="D9" s="8" t="n">
        <v>1264</v>
      </c>
      <c r="E9" s="15" t="n">
        <f aca="false">D9*100/C9</f>
        <v>20.0412240367845</v>
      </c>
      <c r="F9" s="8" t="n">
        <v>1237</v>
      </c>
      <c r="G9" s="15" t="n">
        <f aca="false">F9*100/C9</f>
        <v>19.613128270176</v>
      </c>
      <c r="H9" s="16" t="n">
        <f aca="false">D9-F9</f>
        <v>27</v>
      </c>
      <c r="I9" s="17" t="n">
        <f aca="false">H9*100/D9</f>
        <v>2.13607594936709</v>
      </c>
      <c r="J9" s="18" t="n">
        <v>19219</v>
      </c>
      <c r="K9" s="19" t="n">
        <v>4604</v>
      </c>
      <c r="L9" s="15" t="n">
        <f aca="false">K9*100/J9</f>
        <v>23.9554607419741</v>
      </c>
      <c r="M9" s="19" t="n">
        <v>4425</v>
      </c>
      <c r="N9" s="15" t="n">
        <f aca="false">M9*100/J9</f>
        <v>23.024090743535</v>
      </c>
      <c r="O9" s="20" t="n">
        <f aca="false">K9-M9</f>
        <v>179</v>
      </c>
      <c r="P9" s="21" t="n">
        <f aca="false">O9*100/K9</f>
        <v>3.8879235447437</v>
      </c>
      <c r="Q9" s="22" t="n">
        <f aca="false">C9+J9</f>
        <v>25526</v>
      </c>
      <c r="R9" s="20" t="n">
        <f aca="false">D9+K9</f>
        <v>5868</v>
      </c>
      <c r="S9" s="15" t="n">
        <f aca="false">R9*100/Q9</f>
        <v>22.9883256287707</v>
      </c>
      <c r="T9" s="20" t="n">
        <f aca="false">F9+M9</f>
        <v>5662</v>
      </c>
      <c r="U9" s="15" t="n">
        <f aca="false">T9*100/Q9</f>
        <v>22.1813053357361</v>
      </c>
      <c r="V9" s="20" t="n">
        <f aca="false">R9-T9</f>
        <v>206</v>
      </c>
      <c r="W9" s="21" t="n">
        <f aca="false">V9*100/R9</f>
        <v>3.51056578050443</v>
      </c>
    </row>
    <row r="10" customFormat="false" ht="15.75" hidden="false" customHeight="false" outlineLevel="0" collapsed="false">
      <c r="A10" s="1" t="n">
        <v>3</v>
      </c>
      <c r="B10" s="23" t="s">
        <v>17</v>
      </c>
      <c r="C10" s="14" t="n">
        <v>1263</v>
      </c>
      <c r="D10" s="8" t="n">
        <v>318</v>
      </c>
      <c r="E10" s="15" t="n">
        <f aca="false">D10*100/C10</f>
        <v>25.1781472684086</v>
      </c>
      <c r="F10" s="8" t="n">
        <v>309</v>
      </c>
      <c r="G10" s="15" t="n">
        <f aca="false">F10*100/C10</f>
        <v>24.4655581947743</v>
      </c>
      <c r="H10" s="16" t="n">
        <f aca="false">D10-F10</f>
        <v>9</v>
      </c>
      <c r="I10" s="17" t="n">
        <f aca="false">H10*100/D10</f>
        <v>2.83018867924528</v>
      </c>
      <c r="J10" s="18" t="n">
        <v>5170</v>
      </c>
      <c r="K10" s="19" t="n">
        <v>1332</v>
      </c>
      <c r="L10" s="15" t="n">
        <f aca="false">K10*100/J10</f>
        <v>25.7640232108317</v>
      </c>
      <c r="M10" s="19" t="n">
        <v>1329</v>
      </c>
      <c r="N10" s="15" t="n">
        <f aca="false">M10*100/J10</f>
        <v>25.705996131528</v>
      </c>
      <c r="O10" s="20" t="n">
        <f aca="false">K10-M10</f>
        <v>3</v>
      </c>
      <c r="P10" s="21" t="n">
        <f aca="false">O10*100/K10</f>
        <v>0.225225225225225</v>
      </c>
      <c r="Q10" s="22" t="n">
        <f aca="false">C10+J10</f>
        <v>6433</v>
      </c>
      <c r="R10" s="20" t="n">
        <f aca="false">D10+K10</f>
        <v>1650</v>
      </c>
      <c r="S10" s="15" t="n">
        <f aca="false">R10*100/Q10</f>
        <v>25.648997357376</v>
      </c>
      <c r="T10" s="20" t="n">
        <f aca="false">F10+M10</f>
        <v>1638</v>
      </c>
      <c r="U10" s="15" t="n">
        <f aca="false">T10*100/Q10</f>
        <v>25.4624591947769</v>
      </c>
      <c r="V10" s="20" t="n">
        <f aca="false">R10-T10</f>
        <v>12</v>
      </c>
      <c r="W10" s="21" t="n">
        <f aca="false">V10*100/R10</f>
        <v>0.727272727272727</v>
      </c>
    </row>
    <row r="11" customFormat="false" ht="15.75" hidden="false" customHeight="true" outlineLevel="0" collapsed="false">
      <c r="A11" s="1" t="n">
        <v>4</v>
      </c>
      <c r="B11" s="23" t="s">
        <v>18</v>
      </c>
      <c r="C11" s="14" t="n">
        <v>4991</v>
      </c>
      <c r="D11" s="8" t="n">
        <v>990</v>
      </c>
      <c r="E11" s="15" t="n">
        <f aca="false">D11*100/C11</f>
        <v>19.8357042676818</v>
      </c>
      <c r="F11" s="8" t="n">
        <v>978</v>
      </c>
      <c r="G11" s="15" t="n">
        <f aca="false">F11*100/C11</f>
        <v>19.5952714886796</v>
      </c>
      <c r="H11" s="16" t="n">
        <f aca="false">D11-F11</f>
        <v>12</v>
      </c>
      <c r="I11" s="17" t="n">
        <f aca="false">H11*100/D11</f>
        <v>1.21212121212121</v>
      </c>
      <c r="J11" s="18" t="n">
        <v>17784</v>
      </c>
      <c r="K11" s="19" t="n">
        <v>5064</v>
      </c>
      <c r="L11" s="15" t="n">
        <f aca="false">K11*100/J11</f>
        <v>28.4750337381916</v>
      </c>
      <c r="M11" s="19" t="n">
        <v>4707</v>
      </c>
      <c r="N11" s="24" t="n">
        <f aca="false">M11*100/J11</f>
        <v>26.4676113360324</v>
      </c>
      <c r="O11" s="20" t="n">
        <f aca="false">K11-M11</f>
        <v>357</v>
      </c>
      <c r="P11" s="21" t="n">
        <f aca="false">O11*100/K11</f>
        <v>7.04976303317536</v>
      </c>
      <c r="Q11" s="22" t="n">
        <f aca="false">C11+J11</f>
        <v>22775</v>
      </c>
      <c r="R11" s="20" t="n">
        <f aca="false">D11+K11</f>
        <v>6054</v>
      </c>
      <c r="S11" s="24" t="n">
        <f aca="false">R11*100/Q11</f>
        <v>26.5817782656422</v>
      </c>
      <c r="T11" s="20" t="n">
        <f aca="false">F11+M11</f>
        <v>5685</v>
      </c>
      <c r="U11" s="15" t="n">
        <f aca="false">T11*100/Q11</f>
        <v>24.9615806805708</v>
      </c>
      <c r="V11" s="20" t="n">
        <f aca="false">R11-T11</f>
        <v>369</v>
      </c>
      <c r="W11" s="21" t="n">
        <f aca="false">V11*100/R11</f>
        <v>6.09514370664024</v>
      </c>
    </row>
    <row r="12" customFormat="false" ht="15.75" hidden="false" customHeight="false" outlineLevel="0" collapsed="false">
      <c r="A12" s="1" t="n">
        <v>5</v>
      </c>
      <c r="B12" s="13" t="s">
        <v>19</v>
      </c>
      <c r="C12" s="14" t="n">
        <v>6215</v>
      </c>
      <c r="D12" s="8" t="n">
        <v>1476</v>
      </c>
      <c r="E12" s="15" t="n">
        <f aca="false">D12*100/C12</f>
        <v>23.7489943684634</v>
      </c>
      <c r="F12" s="8" t="n">
        <v>1456</v>
      </c>
      <c r="G12" s="15" t="n">
        <f aca="false">F12*100/C12</f>
        <v>23.4271922767498</v>
      </c>
      <c r="H12" s="16" t="n">
        <f aca="false">D12-F12</f>
        <v>20</v>
      </c>
      <c r="I12" s="17" t="n">
        <f aca="false">H12*100/D12</f>
        <v>1.3550135501355</v>
      </c>
      <c r="J12" s="18" t="n">
        <v>19552</v>
      </c>
      <c r="K12" s="19" t="n">
        <v>5145</v>
      </c>
      <c r="L12" s="15" t="n">
        <f aca="false">K12*100/J12</f>
        <v>26.3144435351882</v>
      </c>
      <c r="M12" s="19" t="n">
        <v>5118</v>
      </c>
      <c r="N12" s="15" t="n">
        <f aca="false">M12*100/J12</f>
        <v>26.1763502454992</v>
      </c>
      <c r="O12" s="20" t="n">
        <f aca="false">K12-M12</f>
        <v>27</v>
      </c>
      <c r="P12" s="21" t="n">
        <f aca="false">O12*100/K12</f>
        <v>0.524781341107872</v>
      </c>
      <c r="Q12" s="22" t="n">
        <f aca="false">C12+J12</f>
        <v>25767</v>
      </c>
      <c r="R12" s="20" t="n">
        <f aca="false">D12+K12</f>
        <v>6621</v>
      </c>
      <c r="S12" s="15" t="n">
        <f aca="false">R12*100/Q12</f>
        <v>25.6956572359995</v>
      </c>
      <c r="T12" s="20" t="n">
        <f aca="false">F12+M12</f>
        <v>6574</v>
      </c>
      <c r="U12" s="15" t="n">
        <f aca="false">T12*100/Q12</f>
        <v>25.513253386114</v>
      </c>
      <c r="V12" s="20" t="n">
        <f aca="false">R12-T12</f>
        <v>47</v>
      </c>
      <c r="W12" s="21" t="n">
        <f aca="false">V12*100/R12</f>
        <v>0.709862558525902</v>
      </c>
    </row>
    <row r="13" customFormat="false" ht="15.75" hidden="false" customHeight="false" outlineLevel="0" collapsed="false">
      <c r="A13" s="1" t="n">
        <v>6</v>
      </c>
      <c r="B13" s="23" t="s">
        <v>20</v>
      </c>
      <c r="C13" s="14" t="n">
        <v>9192</v>
      </c>
      <c r="D13" s="8" t="n">
        <v>2958</v>
      </c>
      <c r="E13" s="15" t="n">
        <f aca="false">D13*100/C13</f>
        <v>32.1801566579634</v>
      </c>
      <c r="F13" s="8" t="n">
        <v>2591</v>
      </c>
      <c r="G13" s="24" t="n">
        <f aca="false">F13*100/C13</f>
        <v>28.1875543951262</v>
      </c>
      <c r="H13" s="16" t="n">
        <f aca="false">D13-F13</f>
        <v>367</v>
      </c>
      <c r="I13" s="17" t="n">
        <f aca="false">H13*100/D13</f>
        <v>12.4070317782285</v>
      </c>
      <c r="J13" s="18" t="n">
        <v>19784</v>
      </c>
      <c r="K13" s="19" t="n">
        <v>6961</v>
      </c>
      <c r="L13" s="15" t="n">
        <f aca="false">K13*100/J13</f>
        <v>35.1849979781642</v>
      </c>
      <c r="M13" s="19" t="n">
        <v>6262</v>
      </c>
      <c r="N13" s="24" t="n">
        <f aca="false">M13*100/J13</f>
        <v>31.6518398706025</v>
      </c>
      <c r="O13" s="20" t="n">
        <f aca="false">K13-M13</f>
        <v>699</v>
      </c>
      <c r="P13" s="21" t="n">
        <f aca="false">O13*100/K13</f>
        <v>10.0416606809366</v>
      </c>
      <c r="Q13" s="22" t="n">
        <f aca="false">C13+J13</f>
        <v>28976</v>
      </c>
      <c r="R13" s="20" t="n">
        <f aca="false">D13+K13</f>
        <v>9919</v>
      </c>
      <c r="S13" s="24" t="n">
        <f aca="false">R13*100/Q13</f>
        <v>34.2317780231916</v>
      </c>
      <c r="T13" s="20" t="n">
        <f aca="false">F13+M13</f>
        <v>8853</v>
      </c>
      <c r="U13" s="24" t="n">
        <f aca="false">T13*100/Q13</f>
        <v>30.5528713418001</v>
      </c>
      <c r="V13" s="20" t="n">
        <f aca="false">R13-T13</f>
        <v>1066</v>
      </c>
      <c r="W13" s="21" t="n">
        <f aca="false">V13*100/R13</f>
        <v>10.7470511140236</v>
      </c>
    </row>
    <row r="14" customFormat="false" ht="15.75" hidden="false" customHeight="false" outlineLevel="0" collapsed="false">
      <c r="A14" s="1" t="n">
        <v>7</v>
      </c>
      <c r="B14" s="23" t="s">
        <v>21</v>
      </c>
      <c r="C14" s="14" t="n">
        <v>4330</v>
      </c>
      <c r="D14" s="8" t="n">
        <v>1222</v>
      </c>
      <c r="E14" s="15" t="n">
        <f aca="false">D14*100/C14</f>
        <v>28.2217090069284</v>
      </c>
      <c r="F14" s="8" t="n">
        <v>1058</v>
      </c>
      <c r="G14" s="15" t="n">
        <f aca="false">F14*100/C14</f>
        <v>24.4341801385681</v>
      </c>
      <c r="H14" s="16" t="n">
        <f aca="false">D14-F14</f>
        <v>164</v>
      </c>
      <c r="I14" s="17" t="n">
        <f aca="false">H14*100/D14</f>
        <v>13.4206219312602</v>
      </c>
      <c r="J14" s="18" t="n">
        <v>13801</v>
      </c>
      <c r="K14" s="19" t="n">
        <v>3150</v>
      </c>
      <c r="L14" s="15" t="n">
        <f aca="false">K14*100/J14</f>
        <v>22.8244330121006</v>
      </c>
      <c r="M14" s="19" t="n">
        <v>3093</v>
      </c>
      <c r="N14" s="15" t="n">
        <f aca="false">M14*100/J14</f>
        <v>22.4114194623578</v>
      </c>
      <c r="O14" s="20" t="n">
        <f aca="false">K14-M14</f>
        <v>57</v>
      </c>
      <c r="P14" s="21" t="n">
        <f aca="false">O14*100/K14</f>
        <v>1.80952380952381</v>
      </c>
      <c r="Q14" s="22" t="n">
        <f aca="false">C14+J14</f>
        <v>18131</v>
      </c>
      <c r="R14" s="20" t="n">
        <f aca="false">D14+K14</f>
        <v>4372</v>
      </c>
      <c r="S14" s="15" t="n">
        <f aca="false">R14*100/Q14</f>
        <v>24.1133969444598</v>
      </c>
      <c r="T14" s="20" t="n">
        <f aca="false">F14+M14</f>
        <v>4151</v>
      </c>
      <c r="U14" s="15" t="n">
        <f aca="false">T14*100/Q14</f>
        <v>22.894490099829</v>
      </c>
      <c r="V14" s="20" t="n">
        <f aca="false">R14-T14</f>
        <v>221</v>
      </c>
      <c r="W14" s="21" t="n">
        <f aca="false">V14*100/R14</f>
        <v>5.05489478499543</v>
      </c>
    </row>
    <row r="15" customFormat="false" ht="15.75" hidden="false" customHeight="false" outlineLevel="0" collapsed="false">
      <c r="A15" s="1" t="n">
        <v>8</v>
      </c>
      <c r="B15" s="13" t="s">
        <v>22</v>
      </c>
      <c r="C15" s="25" t="n">
        <v>5462</v>
      </c>
      <c r="D15" s="8" t="n">
        <v>1198</v>
      </c>
      <c r="E15" s="15" t="n">
        <f aca="false">D15*100/C15</f>
        <v>21.933357744416</v>
      </c>
      <c r="F15" s="8" t="n">
        <v>1165</v>
      </c>
      <c r="G15" s="15" t="n">
        <f aca="false">F15*100/C15</f>
        <v>21.329183449286</v>
      </c>
      <c r="H15" s="16" t="n">
        <f aca="false">D15-F15</f>
        <v>33</v>
      </c>
      <c r="I15" s="17" t="n">
        <f aca="false">H15*100/D15</f>
        <v>2.75459098497496</v>
      </c>
      <c r="J15" s="18" t="n">
        <v>16334</v>
      </c>
      <c r="K15" s="19" t="n">
        <v>3921</v>
      </c>
      <c r="L15" s="15" t="n">
        <f aca="false">K15*100/J15</f>
        <v>24.0051426472389</v>
      </c>
      <c r="M15" s="19" t="n">
        <v>3893</v>
      </c>
      <c r="N15" s="15" t="n">
        <f aca="false">M15*100/J15</f>
        <v>23.8337210726093</v>
      </c>
      <c r="O15" s="20" t="n">
        <f aca="false">K15-M15</f>
        <v>28</v>
      </c>
      <c r="P15" s="21" t="n">
        <f aca="false">O15*100/K15</f>
        <v>0.714103545014027</v>
      </c>
      <c r="Q15" s="22" t="n">
        <f aca="false">C15+J15</f>
        <v>21796</v>
      </c>
      <c r="R15" s="20" t="n">
        <f aca="false">D15+K15</f>
        <v>5119</v>
      </c>
      <c r="S15" s="15" t="n">
        <f aca="false">R15*100/Q15</f>
        <v>23.4859607267389</v>
      </c>
      <c r="T15" s="20" t="n">
        <f aca="false">F15+M15</f>
        <v>5058</v>
      </c>
      <c r="U15" s="15" t="n">
        <f aca="false">T15*100/Q15</f>
        <v>23.2060928610754</v>
      </c>
      <c r="V15" s="20" t="n">
        <f aca="false">R15-T15</f>
        <v>61</v>
      </c>
      <c r="W15" s="21" t="n">
        <f aca="false">V15*100/R15</f>
        <v>1.19163899199062</v>
      </c>
    </row>
    <row r="16" customFormat="false" ht="15.75" hidden="false" customHeight="true" outlineLevel="0" collapsed="false">
      <c r="A16" s="1" t="n">
        <v>9</v>
      </c>
      <c r="B16" s="13" t="s">
        <v>23</v>
      </c>
      <c r="C16" s="14" t="n">
        <v>9739</v>
      </c>
      <c r="D16" s="8" t="n">
        <v>2955</v>
      </c>
      <c r="E16" s="15" t="n">
        <f aca="false">D16*100/C16</f>
        <v>30.3419242221994</v>
      </c>
      <c r="F16" s="8" t="n">
        <v>2775</v>
      </c>
      <c r="G16" s="24" t="n">
        <f aca="false">F16*100/C16</f>
        <v>28.4936851832837</v>
      </c>
      <c r="H16" s="16" t="n">
        <f aca="false">D16-F16</f>
        <v>180</v>
      </c>
      <c r="I16" s="17" t="n">
        <f aca="false">H16*100/D16</f>
        <v>6.09137055837563</v>
      </c>
      <c r="J16" s="18" t="n">
        <v>24384</v>
      </c>
      <c r="K16" s="19" t="n">
        <v>6072</v>
      </c>
      <c r="L16" s="15" t="n">
        <f aca="false">K16*100/J16</f>
        <v>24.9015748031496</v>
      </c>
      <c r="M16" s="19" t="n">
        <v>6022</v>
      </c>
      <c r="N16" s="15" t="n">
        <f aca="false">M16*100/J16</f>
        <v>24.6965223097113</v>
      </c>
      <c r="O16" s="20" t="n">
        <f aca="false">K16-M16</f>
        <v>50</v>
      </c>
      <c r="P16" s="21" t="n">
        <f aca="false">O16*100/K16</f>
        <v>0.823451910408432</v>
      </c>
      <c r="Q16" s="22" t="n">
        <f aca="false">C16+J16</f>
        <v>34123</v>
      </c>
      <c r="R16" s="20" t="n">
        <f aca="false">D16+K16</f>
        <v>9027</v>
      </c>
      <c r="S16" s="15" t="n">
        <f aca="false">R16*100/Q16</f>
        <v>26.4542976877766</v>
      </c>
      <c r="T16" s="20" t="n">
        <f aca="false">F16+M16</f>
        <v>8797</v>
      </c>
      <c r="U16" s="15" t="n">
        <f aca="false">T16*100/Q16</f>
        <v>25.7802655100665</v>
      </c>
      <c r="V16" s="20" t="n">
        <f aca="false">R16-T16</f>
        <v>230</v>
      </c>
      <c r="W16" s="21" t="n">
        <f aca="false">V16*100/R16</f>
        <v>2.54791182009527</v>
      </c>
    </row>
    <row r="17" customFormat="false" ht="15.75" hidden="false" customHeight="false" outlineLevel="0" collapsed="false">
      <c r="A17" s="1" t="n">
        <v>10</v>
      </c>
      <c r="B17" s="23" t="s">
        <v>24</v>
      </c>
      <c r="C17" s="14" t="n">
        <v>1493</v>
      </c>
      <c r="D17" s="8" t="n">
        <v>281</v>
      </c>
      <c r="E17" s="15" t="n">
        <f aca="false">D17*100/C17</f>
        <v>18.821165438714</v>
      </c>
      <c r="F17" s="8" t="n">
        <v>268</v>
      </c>
      <c r="G17" s="15" t="n">
        <f aca="false">F17*100/C17</f>
        <v>17.9504353650368</v>
      </c>
      <c r="H17" s="16" t="n">
        <f aca="false">D17-F17</f>
        <v>13</v>
      </c>
      <c r="I17" s="17" t="n">
        <f aca="false">H17*100/D17</f>
        <v>4.62633451957295</v>
      </c>
      <c r="J17" s="18" t="n">
        <v>4368</v>
      </c>
      <c r="K17" s="19" t="n">
        <v>733</v>
      </c>
      <c r="L17" s="15" t="n">
        <f aca="false">K17*100/J17</f>
        <v>16.7811355311355</v>
      </c>
      <c r="M17" s="19" t="n">
        <v>712</v>
      </c>
      <c r="N17" s="26" t="n">
        <f aca="false">M17*100/J17</f>
        <v>16.3003663003663</v>
      </c>
      <c r="O17" s="20" t="n">
        <f aca="false">K17-M17</f>
        <v>21</v>
      </c>
      <c r="P17" s="21" t="n">
        <f aca="false">O17*100/K17</f>
        <v>2.86493860845839</v>
      </c>
      <c r="Q17" s="22" t="n">
        <f aca="false">C17+J17</f>
        <v>5861</v>
      </c>
      <c r="R17" s="20" t="n">
        <f aca="false">D17+K17</f>
        <v>1014</v>
      </c>
      <c r="S17" s="15" t="n">
        <f aca="false">R17*100/Q17</f>
        <v>17.3008019109367</v>
      </c>
      <c r="T17" s="20" t="n">
        <f aca="false">F17+M17</f>
        <v>980</v>
      </c>
      <c r="U17" s="26" t="n">
        <f aca="false">T17*100/Q17</f>
        <v>16.7206961269408</v>
      </c>
      <c r="V17" s="20" t="n">
        <f aca="false">R17-T17</f>
        <v>34</v>
      </c>
      <c r="W17" s="21" t="n">
        <f aca="false">V17*100/R17</f>
        <v>3.35305719921105</v>
      </c>
    </row>
    <row r="18" customFormat="false" ht="15.75" hidden="false" customHeight="false" outlineLevel="0" collapsed="false">
      <c r="A18" s="1" t="n">
        <v>11</v>
      </c>
      <c r="B18" s="23" t="s">
        <v>25</v>
      </c>
      <c r="C18" s="14" t="n">
        <v>3094</v>
      </c>
      <c r="D18" s="8" t="n">
        <v>554</v>
      </c>
      <c r="E18" s="15" t="n">
        <f aca="false">D18*100/C18</f>
        <v>17.9056237879767</v>
      </c>
      <c r="F18" s="8" t="n">
        <v>532</v>
      </c>
      <c r="G18" s="15" t="n">
        <f aca="false">F18*100/C18</f>
        <v>17.1945701357466</v>
      </c>
      <c r="H18" s="16" t="n">
        <f aca="false">D18-F18</f>
        <v>22</v>
      </c>
      <c r="I18" s="17" t="n">
        <f aca="false">H18*100/D18</f>
        <v>3.97111913357401</v>
      </c>
      <c r="J18" s="18" t="n">
        <v>10958</v>
      </c>
      <c r="K18" s="19" t="n">
        <v>2659</v>
      </c>
      <c r="L18" s="15" t="n">
        <f aca="false">K18*100/J18</f>
        <v>24.2653768935937</v>
      </c>
      <c r="M18" s="19" t="n">
        <v>2636</v>
      </c>
      <c r="N18" s="15" t="n">
        <f aca="false">M18*100/J18</f>
        <v>24.0554845774776</v>
      </c>
      <c r="O18" s="20" t="n">
        <f aca="false">K18-M18</f>
        <v>23</v>
      </c>
      <c r="P18" s="21" t="n">
        <f aca="false">O18*100/K18</f>
        <v>0.864986837156826</v>
      </c>
      <c r="Q18" s="22" t="n">
        <f aca="false">C18+J18</f>
        <v>14052</v>
      </c>
      <c r="R18" s="20" t="n">
        <f aca="false">D18+K18</f>
        <v>3213</v>
      </c>
      <c r="S18" s="15" t="n">
        <f aca="false">R18*100/Q18</f>
        <v>22.865072587532</v>
      </c>
      <c r="T18" s="20" t="n">
        <f aca="false">F18+M18</f>
        <v>3168</v>
      </c>
      <c r="U18" s="15" t="n">
        <f aca="false">T18*100/Q18</f>
        <v>22.5448334756618</v>
      </c>
      <c r="V18" s="20" t="n">
        <f aca="false">R18-T18</f>
        <v>45</v>
      </c>
      <c r="W18" s="21" t="n">
        <f aca="false">V18*100/R18</f>
        <v>1.40056022408964</v>
      </c>
    </row>
    <row r="19" customFormat="false" ht="15.75" hidden="false" customHeight="true" outlineLevel="0" collapsed="false">
      <c r="A19" s="1" t="n">
        <v>12</v>
      </c>
      <c r="B19" s="23" t="s">
        <v>26</v>
      </c>
      <c r="C19" s="14" t="n">
        <v>1429</v>
      </c>
      <c r="D19" s="8" t="n">
        <v>357</v>
      </c>
      <c r="E19" s="15" t="n">
        <f aca="false">D19*100/C19</f>
        <v>24.9825052484255</v>
      </c>
      <c r="F19" s="8" t="n">
        <v>349</v>
      </c>
      <c r="G19" s="15" t="n">
        <f aca="false">F19*100/C19</f>
        <v>24.4226731980406</v>
      </c>
      <c r="H19" s="16" t="n">
        <f aca="false">D19-F19</f>
        <v>8</v>
      </c>
      <c r="I19" s="17" t="n">
        <f aca="false">H19*100/D19</f>
        <v>2.24089635854342</v>
      </c>
      <c r="J19" s="18" t="n">
        <v>4983</v>
      </c>
      <c r="K19" s="19" t="n">
        <v>1184</v>
      </c>
      <c r="L19" s="15" t="n">
        <f aca="false">K19*100/J19</f>
        <v>23.760786674694</v>
      </c>
      <c r="M19" s="19" t="n">
        <v>1144</v>
      </c>
      <c r="N19" s="15" t="n">
        <f aca="false">M19*100/J19</f>
        <v>22.9580573951435</v>
      </c>
      <c r="O19" s="20" t="n">
        <f aca="false">K19-M19</f>
        <v>40</v>
      </c>
      <c r="P19" s="21" t="n">
        <f aca="false">O19*100/K19</f>
        <v>3.37837837837838</v>
      </c>
      <c r="Q19" s="22" t="n">
        <f aca="false">C19+J19</f>
        <v>6412</v>
      </c>
      <c r="R19" s="20" t="n">
        <f aca="false">D19+K19</f>
        <v>1541</v>
      </c>
      <c r="S19" s="15" t="n">
        <f aca="false">R19*100/Q19</f>
        <v>24.0330630068621</v>
      </c>
      <c r="T19" s="20" t="n">
        <f aca="false">F19+M19</f>
        <v>1493</v>
      </c>
      <c r="U19" s="15" t="n">
        <f aca="false">T19*100/Q19</f>
        <v>23.284466625078</v>
      </c>
      <c r="V19" s="20" t="n">
        <f aca="false">R19-T19</f>
        <v>48</v>
      </c>
      <c r="W19" s="21" t="n">
        <f aca="false">V19*100/R19</f>
        <v>3.11486048020766</v>
      </c>
    </row>
    <row r="20" customFormat="false" ht="15.75" hidden="false" customHeight="false" outlineLevel="0" collapsed="false">
      <c r="A20" s="1" t="n">
        <v>13</v>
      </c>
      <c r="B20" s="13" t="s">
        <v>27</v>
      </c>
      <c r="C20" s="14" t="n">
        <v>3138</v>
      </c>
      <c r="D20" s="8" t="n">
        <v>757</v>
      </c>
      <c r="E20" s="15" t="n">
        <f aca="false">D20*100/C20</f>
        <v>24.1236456341619</v>
      </c>
      <c r="F20" s="20" t="n">
        <v>735</v>
      </c>
      <c r="G20" s="15" t="n">
        <f aca="false">F20*100/C20</f>
        <v>23.4225621414914</v>
      </c>
      <c r="H20" s="16" t="n">
        <f aca="false">D20-F20</f>
        <v>22</v>
      </c>
      <c r="I20" s="17" t="n">
        <f aca="false">H20*100/D20</f>
        <v>2.90620871862616</v>
      </c>
      <c r="J20" s="18" t="n">
        <v>10420</v>
      </c>
      <c r="K20" s="19" t="n">
        <v>2411</v>
      </c>
      <c r="L20" s="15" t="n">
        <f aca="false">K20*100/J20</f>
        <v>23.1381957773512</v>
      </c>
      <c r="M20" s="19" t="n">
        <v>2401</v>
      </c>
      <c r="N20" s="15" t="n">
        <f aca="false">M20*100/J20</f>
        <v>23.042226487524</v>
      </c>
      <c r="O20" s="20" t="n">
        <f aca="false">K20-M20</f>
        <v>10</v>
      </c>
      <c r="P20" s="21" t="n">
        <f aca="false">O20*100/K20</f>
        <v>0.414765657403567</v>
      </c>
      <c r="Q20" s="22" t="n">
        <f aca="false">C20+J20</f>
        <v>13558</v>
      </c>
      <c r="R20" s="20" t="n">
        <f aca="false">D20+K20</f>
        <v>3168</v>
      </c>
      <c r="S20" s="15" t="n">
        <f aca="false">R20*100/Q20</f>
        <v>23.3662782121257</v>
      </c>
      <c r="T20" s="20" t="n">
        <f aca="false">F20+M20</f>
        <v>3136</v>
      </c>
      <c r="U20" s="15" t="n">
        <f aca="false">T20*100/Q20</f>
        <v>23.130255199882</v>
      </c>
      <c r="V20" s="20" t="n">
        <f aca="false">R20-T20</f>
        <v>32</v>
      </c>
      <c r="W20" s="21" t="n">
        <f aca="false">V20*100/R20</f>
        <v>1.01010101010101</v>
      </c>
    </row>
    <row r="21" customFormat="false" ht="15.75" hidden="false" customHeight="false" outlineLevel="0" collapsed="false">
      <c r="A21" s="1" t="n">
        <v>14</v>
      </c>
      <c r="B21" s="13" t="s">
        <v>28</v>
      </c>
      <c r="C21" s="14" t="n">
        <v>3056</v>
      </c>
      <c r="D21" s="8" t="n">
        <v>376</v>
      </c>
      <c r="E21" s="15" t="n">
        <f aca="false">D21*100/C21</f>
        <v>12.303664921466</v>
      </c>
      <c r="F21" s="20" t="n">
        <v>373</v>
      </c>
      <c r="G21" s="26" t="n">
        <f aca="false">F21*100/C21</f>
        <v>12.205497382199</v>
      </c>
      <c r="H21" s="16" t="n">
        <f aca="false">D21-F21</f>
        <v>3</v>
      </c>
      <c r="I21" s="17" t="n">
        <f aca="false">H21*100/D21</f>
        <v>0.797872340425532</v>
      </c>
      <c r="J21" s="18" t="n">
        <v>8821</v>
      </c>
      <c r="K21" s="19" t="n">
        <v>1989</v>
      </c>
      <c r="L21" s="15" t="n">
        <f aca="false">K21*100/J21</f>
        <v>22.5484638929827</v>
      </c>
      <c r="M21" s="19" t="n">
        <v>1978</v>
      </c>
      <c r="N21" s="15" t="n">
        <f aca="false">M21*100/J21</f>
        <v>22.4237614782904</v>
      </c>
      <c r="O21" s="20" t="n">
        <f aca="false">K21-M21</f>
        <v>11</v>
      </c>
      <c r="P21" s="21" t="n">
        <f aca="false">O21*100/K21</f>
        <v>0.553041729512318</v>
      </c>
      <c r="Q21" s="22" t="n">
        <f aca="false">C21+J21</f>
        <v>11877</v>
      </c>
      <c r="R21" s="20" t="n">
        <f aca="false">D21+K21</f>
        <v>2365</v>
      </c>
      <c r="S21" s="15" t="n">
        <f aca="false">R21*100/Q21</f>
        <v>19.9124358002863</v>
      </c>
      <c r="T21" s="20" t="n">
        <f aca="false">F21+M21</f>
        <v>2351</v>
      </c>
      <c r="U21" s="26" t="n">
        <f aca="false">T21*100/Q21</f>
        <v>19.7945609160562</v>
      </c>
      <c r="V21" s="20" t="n">
        <f aca="false">R21-T21</f>
        <v>14</v>
      </c>
      <c r="W21" s="21" t="n">
        <f aca="false">V21*100/R21</f>
        <v>0.591966173361522</v>
      </c>
    </row>
    <row r="22" customFormat="false" ht="15.75" hidden="false" customHeight="false" outlineLevel="0" collapsed="false">
      <c r="A22" s="1" t="n">
        <v>15</v>
      </c>
      <c r="B22" s="23" t="s">
        <v>29</v>
      </c>
      <c r="C22" s="14" t="n">
        <v>959</v>
      </c>
      <c r="D22" s="8" t="n">
        <v>166</v>
      </c>
      <c r="E22" s="15" t="n">
        <f aca="false">D22*100/C22</f>
        <v>17.3096976016684</v>
      </c>
      <c r="F22" s="20" t="n">
        <v>137</v>
      </c>
      <c r="G22" s="26" t="n">
        <f aca="false">F22*100/C22</f>
        <v>14.2857142857143</v>
      </c>
      <c r="H22" s="16" t="n">
        <f aca="false">D22-F22</f>
        <v>29</v>
      </c>
      <c r="I22" s="17" t="n">
        <f aca="false">H22*100/D22</f>
        <v>17.4698795180723</v>
      </c>
      <c r="J22" s="27" t="n">
        <v>4306</v>
      </c>
      <c r="K22" s="28" t="n">
        <v>1172</v>
      </c>
      <c r="L22" s="15" t="n">
        <f aca="false">K22*100/J22</f>
        <v>27.2178355782629</v>
      </c>
      <c r="M22" s="28" t="n">
        <v>1119</v>
      </c>
      <c r="N22" s="15" t="n">
        <f aca="false">M22*100/J22</f>
        <v>25.98699489085</v>
      </c>
      <c r="O22" s="20" t="n">
        <f aca="false">K22-M22</f>
        <v>53</v>
      </c>
      <c r="P22" s="21" t="n">
        <f aca="false">O22*100/K22</f>
        <v>4.5221843003413</v>
      </c>
      <c r="Q22" s="22" t="n">
        <f aca="false">C22+J22</f>
        <v>5265</v>
      </c>
      <c r="R22" s="20" t="n">
        <f aca="false">D22+K22</f>
        <v>1338</v>
      </c>
      <c r="S22" s="15" t="n">
        <f aca="false">R22*100/Q22</f>
        <v>25.4131054131054</v>
      </c>
      <c r="T22" s="20" t="n">
        <f aca="false">F22+M22</f>
        <v>1256</v>
      </c>
      <c r="U22" s="15" t="n">
        <f aca="false">T22*100/Q22</f>
        <v>23.8556505223172</v>
      </c>
      <c r="V22" s="20" t="n">
        <f aca="false">R22-T22</f>
        <v>82</v>
      </c>
      <c r="W22" s="21" t="n">
        <f aca="false">V22*100/R22</f>
        <v>6.12855007473842</v>
      </c>
    </row>
    <row r="23" customFormat="false" ht="15.75" hidden="false" customHeight="false" outlineLevel="0" collapsed="false">
      <c r="A23" s="1" t="n">
        <v>16</v>
      </c>
      <c r="B23" s="23" t="s">
        <v>30</v>
      </c>
      <c r="C23" s="14" t="n">
        <v>966</v>
      </c>
      <c r="D23" s="8" t="n">
        <v>213</v>
      </c>
      <c r="E23" s="15" t="n">
        <f aca="false">D23*100/C23</f>
        <v>22.0496894409938</v>
      </c>
      <c r="F23" s="20" t="n">
        <v>209</v>
      </c>
      <c r="G23" s="15" t="n">
        <f aca="false">F23*100/C23</f>
        <v>21.6356107660456</v>
      </c>
      <c r="H23" s="16" t="n">
        <f aca="false">D23-F23</f>
        <v>4</v>
      </c>
      <c r="I23" s="17" t="n">
        <f aca="false">H23*100/D23</f>
        <v>1.87793427230047</v>
      </c>
      <c r="J23" s="18" t="n">
        <v>3754</v>
      </c>
      <c r="K23" s="19" t="n">
        <v>837</v>
      </c>
      <c r="L23" s="15" t="n">
        <f aca="false">K23*100/J23</f>
        <v>22.2962173681407</v>
      </c>
      <c r="M23" s="19" t="n">
        <v>817</v>
      </c>
      <c r="N23" s="15" t="n">
        <f aca="false">M23*100/J23</f>
        <v>21.763452317528</v>
      </c>
      <c r="O23" s="20" t="n">
        <f aca="false">K23-M23</f>
        <v>20</v>
      </c>
      <c r="P23" s="21" t="n">
        <f aca="false">O23*100/K23</f>
        <v>2.389486260454</v>
      </c>
      <c r="Q23" s="22" t="n">
        <f aca="false">C23+J23</f>
        <v>4720</v>
      </c>
      <c r="R23" s="20" t="n">
        <f aca="false">D23+K23</f>
        <v>1050</v>
      </c>
      <c r="S23" s="15" t="n">
        <f aca="false">R23*100/Q23</f>
        <v>22.2457627118644</v>
      </c>
      <c r="T23" s="20" t="n">
        <f aca="false">F23+M23</f>
        <v>1026</v>
      </c>
      <c r="U23" s="15" t="n">
        <f aca="false">T23*100/Q23</f>
        <v>21.7372881355932</v>
      </c>
      <c r="V23" s="20" t="n">
        <f aca="false">R23-T23</f>
        <v>24</v>
      </c>
      <c r="W23" s="21" t="n">
        <f aca="false">V23*100/R23</f>
        <v>2.28571428571429</v>
      </c>
    </row>
    <row r="24" customFormat="false" ht="15.75" hidden="false" customHeight="false" outlineLevel="0" collapsed="false">
      <c r="A24" s="1" t="n">
        <v>17</v>
      </c>
      <c r="B24" s="23" t="s">
        <v>31</v>
      </c>
      <c r="C24" s="25" t="n">
        <v>982</v>
      </c>
      <c r="D24" s="8" t="n">
        <v>113</v>
      </c>
      <c r="E24" s="15" t="n">
        <f aca="false">D24*100/C24</f>
        <v>11.5071283095723</v>
      </c>
      <c r="F24" s="20" t="n">
        <v>105</v>
      </c>
      <c r="G24" s="26" t="n">
        <f aca="false">F24*100/C24</f>
        <v>10.6924643584521</v>
      </c>
      <c r="H24" s="16" t="n">
        <f aca="false">D24-F24</f>
        <v>8</v>
      </c>
      <c r="I24" s="17" t="n">
        <f aca="false">H24*100/D24</f>
        <v>7.07964601769912</v>
      </c>
      <c r="J24" s="29" t="n">
        <v>3834</v>
      </c>
      <c r="K24" s="30" t="n">
        <v>694</v>
      </c>
      <c r="L24" s="15" t="n">
        <f aca="false">K24*100/J24</f>
        <v>18.1011997913406</v>
      </c>
      <c r="M24" s="30" t="n">
        <v>691</v>
      </c>
      <c r="N24" s="15" t="n">
        <f aca="false">M24*100/J24</f>
        <v>18.0229525299948</v>
      </c>
      <c r="O24" s="20" t="n">
        <f aca="false">K24-M24</f>
        <v>3</v>
      </c>
      <c r="P24" s="21" t="n">
        <f aca="false">O24*100/K24</f>
        <v>0.432276657060519</v>
      </c>
      <c r="Q24" s="22" t="n">
        <f aca="false">C24+J24</f>
        <v>4816</v>
      </c>
      <c r="R24" s="20" t="n">
        <f aca="false">D24+K24</f>
        <v>807</v>
      </c>
      <c r="S24" s="15" t="n">
        <f aca="false">R24*100/Q24</f>
        <v>16.7566445182724</v>
      </c>
      <c r="T24" s="20" t="n">
        <f aca="false">F24+M24</f>
        <v>796</v>
      </c>
      <c r="U24" s="26" t="n">
        <f aca="false">T24*100/Q24</f>
        <v>16.5282392026578</v>
      </c>
      <c r="V24" s="20" t="n">
        <f aca="false">R24-T24</f>
        <v>11</v>
      </c>
      <c r="W24" s="21" t="n">
        <f aca="false">V24*100/R24</f>
        <v>1.36307311028501</v>
      </c>
    </row>
    <row r="25" customFormat="false" ht="15.75" hidden="false" customHeight="false" outlineLevel="0" collapsed="false">
      <c r="A25" s="1" t="n">
        <v>18</v>
      </c>
      <c r="B25" s="23" t="s">
        <v>32</v>
      </c>
      <c r="C25" s="14" t="n">
        <v>611</v>
      </c>
      <c r="D25" s="8" t="n">
        <v>52</v>
      </c>
      <c r="E25" s="15" t="n">
        <f aca="false">D25*100/C25</f>
        <v>8.51063829787234</v>
      </c>
      <c r="F25" s="20" t="n">
        <v>49</v>
      </c>
      <c r="G25" s="26" t="n">
        <f aca="false">F25*100/C25</f>
        <v>8.01963993453355</v>
      </c>
      <c r="H25" s="16" t="n">
        <f aca="false">D25-F25</f>
        <v>3</v>
      </c>
      <c r="I25" s="17" t="n">
        <f aca="false">H25*100/D25</f>
        <v>5.76923076923077</v>
      </c>
      <c r="J25" s="18" t="n">
        <v>2698</v>
      </c>
      <c r="K25" s="19" t="n">
        <v>398</v>
      </c>
      <c r="L25" s="15" t="n">
        <f aca="false">K25*100/J25</f>
        <v>14.7516679021497</v>
      </c>
      <c r="M25" s="19" t="n">
        <v>367</v>
      </c>
      <c r="N25" s="26" t="n">
        <f aca="false">M25*100/J25</f>
        <v>13.6026686434396</v>
      </c>
      <c r="O25" s="20" t="n">
        <f aca="false">K25-M25</f>
        <v>31</v>
      </c>
      <c r="P25" s="21" t="n">
        <f aca="false">O25*100/K25</f>
        <v>7.78894472361809</v>
      </c>
      <c r="Q25" s="22" t="n">
        <f aca="false">C25+J25</f>
        <v>3309</v>
      </c>
      <c r="R25" s="20" t="n">
        <f aca="false">D25+K25</f>
        <v>450</v>
      </c>
      <c r="S25" s="15" t="n">
        <f aca="false">R25*100/Q25</f>
        <v>13.599274705349</v>
      </c>
      <c r="T25" s="20" t="n">
        <f aca="false">F25+M25</f>
        <v>416</v>
      </c>
      <c r="U25" s="26" t="n">
        <f aca="false">T25*100/Q25</f>
        <v>12.5717739498338</v>
      </c>
      <c r="V25" s="20" t="n">
        <f aca="false">R25-T25</f>
        <v>34</v>
      </c>
      <c r="W25" s="21" t="n">
        <f aca="false">V25*100/R25</f>
        <v>7.55555555555556</v>
      </c>
    </row>
    <row r="26" customFormat="false" ht="15.75" hidden="false" customHeight="false" outlineLevel="0" collapsed="false">
      <c r="A26" s="1" t="n">
        <v>19</v>
      </c>
      <c r="B26" s="23" t="s">
        <v>33</v>
      </c>
      <c r="C26" s="14" t="n">
        <v>866</v>
      </c>
      <c r="D26" s="8" t="n">
        <v>239</v>
      </c>
      <c r="E26" s="15" t="n">
        <f aca="false">D26*100/C26</f>
        <v>27.5981524249423</v>
      </c>
      <c r="F26" s="20" t="n">
        <v>231</v>
      </c>
      <c r="G26" s="24" t="n">
        <f aca="false">F26*100/C26</f>
        <v>26.6743648960739</v>
      </c>
      <c r="H26" s="16" t="n">
        <f aca="false">D26-F26</f>
        <v>8</v>
      </c>
      <c r="I26" s="17" t="n">
        <f aca="false">H26*100/D26</f>
        <v>3.34728033472803</v>
      </c>
      <c r="J26" s="18" t="n">
        <v>3776</v>
      </c>
      <c r="K26" s="19" t="n">
        <v>1545</v>
      </c>
      <c r="L26" s="15" t="n">
        <f aca="false">K26*100/J26</f>
        <v>40.916313559322</v>
      </c>
      <c r="M26" s="19" t="n">
        <v>1408</v>
      </c>
      <c r="N26" s="24" t="n">
        <f aca="false">M26*100/J26</f>
        <v>37.2881355932203</v>
      </c>
      <c r="O26" s="20" t="n">
        <f aca="false">K26-M26</f>
        <v>137</v>
      </c>
      <c r="P26" s="21" t="n">
        <f aca="false">O26*100/K26</f>
        <v>8.86731391585761</v>
      </c>
      <c r="Q26" s="22" t="n">
        <f aca="false">C26+J26</f>
        <v>4642</v>
      </c>
      <c r="R26" s="20" t="n">
        <f aca="false">D26+K26</f>
        <v>1784</v>
      </c>
      <c r="S26" s="24" t="n">
        <f aca="false">R26*100/Q26</f>
        <v>38.4317104696252</v>
      </c>
      <c r="T26" s="20" t="n">
        <f aca="false">F26+M26</f>
        <v>1639</v>
      </c>
      <c r="U26" s="24" t="n">
        <f aca="false">T26*100/Q26</f>
        <v>35.3080568720379</v>
      </c>
      <c r="V26" s="20" t="n">
        <f aca="false">R26-T26</f>
        <v>145</v>
      </c>
      <c r="W26" s="21" t="n">
        <f aca="false">V26*100/R26</f>
        <v>8.12780269058296</v>
      </c>
    </row>
    <row r="27" customFormat="false" ht="15.75" hidden="false" customHeight="false" outlineLevel="0" collapsed="false">
      <c r="A27" s="1" t="n">
        <v>20</v>
      </c>
      <c r="B27" s="23" t="s">
        <v>34</v>
      </c>
      <c r="C27" s="14" t="n">
        <v>732</v>
      </c>
      <c r="D27" s="8" t="n">
        <v>137</v>
      </c>
      <c r="E27" s="15" t="n">
        <f aca="false">D27*100/C27</f>
        <v>18.7158469945355</v>
      </c>
      <c r="F27" s="20" t="n">
        <v>134</v>
      </c>
      <c r="G27" s="15" t="n">
        <f aca="false">F27*100/C27</f>
        <v>18.3060109289617</v>
      </c>
      <c r="H27" s="16" t="n">
        <f aca="false">D27-F27</f>
        <v>3</v>
      </c>
      <c r="I27" s="17" t="n">
        <f aca="false">H27*100/D27</f>
        <v>2.18978102189781</v>
      </c>
      <c r="J27" s="18" t="n">
        <v>3011</v>
      </c>
      <c r="K27" s="19" t="n">
        <v>695</v>
      </c>
      <c r="L27" s="15" t="n">
        <f aca="false">K27*100/J27</f>
        <v>23.0820325473265</v>
      </c>
      <c r="M27" s="19" t="n">
        <v>682</v>
      </c>
      <c r="N27" s="15" t="n">
        <f aca="false">M27*100/J27</f>
        <v>22.6502822982398</v>
      </c>
      <c r="O27" s="20" t="n">
        <f aca="false">K27-M27</f>
        <v>13</v>
      </c>
      <c r="P27" s="21" t="n">
        <f aca="false">O27*100/K27</f>
        <v>1.8705035971223</v>
      </c>
      <c r="Q27" s="22" t="n">
        <f aca="false">C27+J27</f>
        <v>3743</v>
      </c>
      <c r="R27" s="20" t="n">
        <f aca="false">D27+K27</f>
        <v>832</v>
      </c>
      <c r="S27" s="15" t="n">
        <f aca="false">R27*100/Q27</f>
        <v>22.2281592305637</v>
      </c>
      <c r="T27" s="20" t="n">
        <f aca="false">F27+M27</f>
        <v>816</v>
      </c>
      <c r="U27" s="15" t="n">
        <f aca="false">T27*100/Q27</f>
        <v>21.800694629976</v>
      </c>
      <c r="V27" s="20" t="n">
        <f aca="false">R27-T27</f>
        <v>16</v>
      </c>
      <c r="W27" s="21" t="n">
        <f aca="false">V27*100/R27</f>
        <v>1.92307692307692</v>
      </c>
    </row>
    <row r="28" customFormat="false" ht="15.75" hidden="false" customHeight="false" outlineLevel="0" collapsed="false">
      <c r="A28" s="1" t="n">
        <v>21</v>
      </c>
      <c r="B28" s="23" t="s">
        <v>35</v>
      </c>
      <c r="C28" s="25" t="n">
        <v>1995</v>
      </c>
      <c r="D28" s="8" t="n">
        <v>436</v>
      </c>
      <c r="E28" s="15" t="n">
        <f aca="false">D28*100/C28</f>
        <v>21.8546365914787</v>
      </c>
      <c r="F28" s="20" t="n">
        <v>429</v>
      </c>
      <c r="G28" s="15" t="n">
        <f aca="false">F28*100/C28</f>
        <v>21.5037593984962</v>
      </c>
      <c r="H28" s="16" t="n">
        <f aca="false">D28-F28</f>
        <v>7</v>
      </c>
      <c r="I28" s="17" t="n">
        <f aca="false">H28*100/D28</f>
        <v>1.60550458715596</v>
      </c>
      <c r="J28" s="18" t="n">
        <v>7075</v>
      </c>
      <c r="K28" s="19" t="n">
        <v>1698</v>
      </c>
      <c r="L28" s="15" t="n">
        <f aca="false">K28*100/J28</f>
        <v>24</v>
      </c>
      <c r="M28" s="19" t="n">
        <v>1691</v>
      </c>
      <c r="N28" s="15" t="n">
        <f aca="false">M28*100/J28</f>
        <v>23.9010600706714</v>
      </c>
      <c r="O28" s="20" t="n">
        <f aca="false">K28-M28</f>
        <v>7</v>
      </c>
      <c r="P28" s="21" t="n">
        <f aca="false">O28*100/K28</f>
        <v>0.412249705535925</v>
      </c>
      <c r="Q28" s="22" t="n">
        <f aca="false">C28+J28</f>
        <v>9070</v>
      </c>
      <c r="R28" s="20" t="n">
        <f aca="false">D28+K28</f>
        <v>2134</v>
      </c>
      <c r="S28" s="15" t="n">
        <f aca="false">R28*100/Q28</f>
        <v>23.5281146637266</v>
      </c>
      <c r="T28" s="20" t="n">
        <f aca="false">F28+M28</f>
        <v>2120</v>
      </c>
      <c r="U28" s="15" t="n">
        <f aca="false">T28*100/Q28</f>
        <v>23.3737596471885</v>
      </c>
      <c r="V28" s="20" t="n">
        <f aca="false">R28-T28</f>
        <v>14</v>
      </c>
      <c r="W28" s="21" t="n">
        <f aca="false">V28*100/R28</f>
        <v>0.656044985941893</v>
      </c>
    </row>
    <row r="29" customFormat="false" ht="15.75" hidden="false" customHeight="false" outlineLevel="0" collapsed="false">
      <c r="A29" s="1" t="n">
        <v>22</v>
      </c>
      <c r="B29" s="23" t="s">
        <v>36</v>
      </c>
      <c r="C29" s="14" t="n">
        <v>2432</v>
      </c>
      <c r="D29" s="8" t="n">
        <v>422</v>
      </c>
      <c r="E29" s="15" t="n">
        <f aca="false">D29*100/C29</f>
        <v>17.3519736842105</v>
      </c>
      <c r="F29" s="20" t="n">
        <v>418</v>
      </c>
      <c r="G29" s="15" t="n">
        <f aca="false">F29*100/C29</f>
        <v>17.1875</v>
      </c>
      <c r="H29" s="16" t="n">
        <f aca="false">D29-F29</f>
        <v>4</v>
      </c>
      <c r="I29" s="17" t="n">
        <f aca="false">H29*100/D29</f>
        <v>0.947867298578199</v>
      </c>
      <c r="J29" s="18" t="n">
        <v>8495</v>
      </c>
      <c r="K29" s="19" t="n">
        <v>2367</v>
      </c>
      <c r="L29" s="15" t="n">
        <f aca="false">K29*100/J29</f>
        <v>27.8634490876986</v>
      </c>
      <c r="M29" s="19" t="n">
        <v>2117</v>
      </c>
      <c r="N29" s="15" t="n">
        <f aca="false">M29*100/J29</f>
        <v>24.9205414949971</v>
      </c>
      <c r="O29" s="20" t="n">
        <f aca="false">K29-M29</f>
        <v>250</v>
      </c>
      <c r="P29" s="21" t="n">
        <f aca="false">O29*100/K29</f>
        <v>10.5618926911703</v>
      </c>
      <c r="Q29" s="22" t="n">
        <f aca="false">C29+J29</f>
        <v>10927</v>
      </c>
      <c r="R29" s="20" t="n">
        <f aca="false">D29+K29</f>
        <v>2789</v>
      </c>
      <c r="S29" s="15" t="n">
        <f aca="false">R29*100/Q29</f>
        <v>25.5239315457125</v>
      </c>
      <c r="T29" s="20" t="n">
        <f aca="false">F29+M29</f>
        <v>2535</v>
      </c>
      <c r="U29" s="15" t="n">
        <f aca="false">T29*100/Q29</f>
        <v>23.1994142948659</v>
      </c>
      <c r="V29" s="20" t="n">
        <f aca="false">R29-T29</f>
        <v>254</v>
      </c>
      <c r="W29" s="21" t="n">
        <f aca="false">V29*100/R29</f>
        <v>9.10720688418788</v>
      </c>
    </row>
    <row r="30" customFormat="false" ht="15.75" hidden="false" customHeight="false" outlineLevel="0" collapsed="false">
      <c r="A30" s="1" t="n">
        <v>23</v>
      </c>
      <c r="B30" s="23" t="s">
        <v>37</v>
      </c>
      <c r="C30" s="14" t="n">
        <v>650</v>
      </c>
      <c r="D30" s="8" t="n">
        <v>150</v>
      </c>
      <c r="E30" s="15" t="n">
        <f aca="false">D30*100/C30</f>
        <v>23.0769230769231</v>
      </c>
      <c r="F30" s="20" t="n">
        <v>150</v>
      </c>
      <c r="G30" s="15" t="n">
        <f aca="false">F30*100/C30</f>
        <v>23.0769230769231</v>
      </c>
      <c r="H30" s="16" t="n">
        <f aca="false">D30-F30</f>
        <v>0</v>
      </c>
      <c r="I30" s="17" t="n">
        <f aca="false">H30*100/D30</f>
        <v>0</v>
      </c>
      <c r="J30" s="18" t="n">
        <v>2662</v>
      </c>
      <c r="K30" s="19" t="n">
        <v>673</v>
      </c>
      <c r="L30" s="15" t="n">
        <f aca="false">K30*100/J30</f>
        <v>25.2817430503381</v>
      </c>
      <c r="M30" s="19" t="n">
        <v>667</v>
      </c>
      <c r="N30" s="15" t="n">
        <f aca="false">M30*100/J30</f>
        <v>25.0563486100676</v>
      </c>
      <c r="O30" s="20" t="n">
        <f aca="false">K30-M30</f>
        <v>6</v>
      </c>
      <c r="P30" s="21" t="n">
        <f aca="false">O30*100/K30</f>
        <v>0.891530460624071</v>
      </c>
      <c r="Q30" s="22" t="n">
        <f aca="false">C30+J30</f>
        <v>3312</v>
      </c>
      <c r="R30" s="20" t="n">
        <f aca="false">D30+K30</f>
        <v>823</v>
      </c>
      <c r="S30" s="15" t="n">
        <f aca="false">R30*100/Q30</f>
        <v>24.8490338164251</v>
      </c>
      <c r="T30" s="20" t="n">
        <f aca="false">F30+M30</f>
        <v>817</v>
      </c>
      <c r="U30" s="15" t="n">
        <f aca="false">T30*100/Q30</f>
        <v>24.6678743961353</v>
      </c>
      <c r="V30" s="20" t="n">
        <f aca="false">R30-T30</f>
        <v>6</v>
      </c>
      <c r="W30" s="21" t="n">
        <f aca="false">V30*100/R30</f>
        <v>0.729040097205346</v>
      </c>
    </row>
    <row r="31" customFormat="false" ht="15.75" hidden="false" customHeight="false" outlineLevel="0" collapsed="false">
      <c r="A31" s="1" t="n">
        <v>24</v>
      </c>
      <c r="B31" s="23" t="s">
        <v>38</v>
      </c>
      <c r="C31" s="14" t="n">
        <v>796</v>
      </c>
      <c r="D31" s="8" t="n">
        <v>174</v>
      </c>
      <c r="E31" s="15" t="n">
        <f aca="false">D31*100/C31</f>
        <v>21.8592964824121</v>
      </c>
      <c r="F31" s="20" t="n">
        <v>167</v>
      </c>
      <c r="G31" s="15" t="n">
        <f aca="false">F31*100/C31</f>
        <v>20.9798994974874</v>
      </c>
      <c r="H31" s="16" t="n">
        <f aca="false">D31-F31</f>
        <v>7</v>
      </c>
      <c r="I31" s="17" t="n">
        <f aca="false">H31*100/D31</f>
        <v>4.02298850574713</v>
      </c>
      <c r="J31" s="18" t="n">
        <v>2721</v>
      </c>
      <c r="K31" s="19" t="n">
        <v>752</v>
      </c>
      <c r="L31" s="15" t="n">
        <f aca="false">K31*100/J31</f>
        <v>27.6368981991915</v>
      </c>
      <c r="M31" s="19" t="n">
        <v>729</v>
      </c>
      <c r="N31" s="24" t="n">
        <f aca="false">M31*100/J31</f>
        <v>26.7916207276737</v>
      </c>
      <c r="O31" s="20" t="n">
        <f aca="false">K31-M31</f>
        <v>23</v>
      </c>
      <c r="P31" s="21" t="n">
        <f aca="false">O31*100/K31</f>
        <v>3.05851063829787</v>
      </c>
      <c r="Q31" s="22" t="n">
        <f aca="false">C31+J31</f>
        <v>3517</v>
      </c>
      <c r="R31" s="20" t="n">
        <f aca="false">D31+K31</f>
        <v>926</v>
      </c>
      <c r="S31" s="15" t="n">
        <f aca="false">R31*100/Q31</f>
        <v>26.3292578902474</v>
      </c>
      <c r="T31" s="20" t="n">
        <f aca="false">F31+M31</f>
        <v>896</v>
      </c>
      <c r="U31" s="15" t="n">
        <f aca="false">T31*100/Q31</f>
        <v>25.4762581745806</v>
      </c>
      <c r="V31" s="20" t="n">
        <f aca="false">R31-T31</f>
        <v>30</v>
      </c>
      <c r="W31" s="21" t="n">
        <f aca="false">V31*100/R31</f>
        <v>3.23974082073434</v>
      </c>
    </row>
    <row r="32" customFormat="false" ht="15.75" hidden="false" customHeight="false" outlineLevel="0" collapsed="false">
      <c r="A32" s="1" t="n">
        <v>25</v>
      </c>
      <c r="B32" s="23" t="s">
        <v>39</v>
      </c>
      <c r="C32" s="14" t="n">
        <v>1233</v>
      </c>
      <c r="D32" s="8" t="n">
        <v>106</v>
      </c>
      <c r="E32" s="15" t="n">
        <f aca="false">D32*100/C32</f>
        <v>8.59691808596918</v>
      </c>
      <c r="F32" s="20" t="n">
        <v>104</v>
      </c>
      <c r="G32" s="26" t="n">
        <f aca="false">F32*100/C32</f>
        <v>8.43471208434712</v>
      </c>
      <c r="H32" s="16" t="n">
        <f aca="false">D32-F32</f>
        <v>2</v>
      </c>
      <c r="I32" s="17" t="n">
        <f aca="false">H32*100/D32</f>
        <v>1.88679245283019</v>
      </c>
      <c r="J32" s="18" t="n">
        <v>4619</v>
      </c>
      <c r="K32" s="19" t="n">
        <v>902</v>
      </c>
      <c r="L32" s="15" t="n">
        <f aca="false">K32*100/J32</f>
        <v>19.528036371509</v>
      </c>
      <c r="M32" s="19" t="n">
        <v>901</v>
      </c>
      <c r="N32" s="15" t="n">
        <f aca="false">M32*100/J32</f>
        <v>19.50638666378</v>
      </c>
      <c r="O32" s="20" t="n">
        <f aca="false">K32-M32</f>
        <v>1</v>
      </c>
      <c r="P32" s="21" t="n">
        <f aca="false">O32*100/K32</f>
        <v>0.110864745011086</v>
      </c>
      <c r="Q32" s="22" t="n">
        <f aca="false">C32+J32</f>
        <v>5852</v>
      </c>
      <c r="R32" s="20" t="n">
        <f aca="false">D32+K32</f>
        <v>1008</v>
      </c>
      <c r="S32" s="15" t="n">
        <f aca="false">R32*100/Q32</f>
        <v>17.2248803827751</v>
      </c>
      <c r="T32" s="20" t="n">
        <f aca="false">F32+M32</f>
        <v>1005</v>
      </c>
      <c r="U32" s="26" t="n">
        <f aca="false">T32*100/Q32</f>
        <v>17.1736158578264</v>
      </c>
      <c r="V32" s="20" t="n">
        <f aca="false">R32-T32</f>
        <v>3</v>
      </c>
      <c r="W32" s="21" t="n">
        <f aca="false">V32*100/R32</f>
        <v>0.297619047619048</v>
      </c>
    </row>
    <row r="33" customFormat="false" ht="15.75" hidden="false" customHeight="false" outlineLevel="0" collapsed="false">
      <c r="A33" s="1" t="n">
        <v>26</v>
      </c>
      <c r="B33" s="23" t="s">
        <v>40</v>
      </c>
      <c r="C33" s="14" t="n">
        <v>796</v>
      </c>
      <c r="D33" s="8" t="n">
        <v>162</v>
      </c>
      <c r="E33" s="15" t="n">
        <f aca="false">D33*100/C33</f>
        <v>20.3517587939699</v>
      </c>
      <c r="F33" s="20" t="n">
        <v>159</v>
      </c>
      <c r="G33" s="15" t="n">
        <f aca="false">F33*100/C33</f>
        <v>19.9748743718593</v>
      </c>
      <c r="H33" s="16" t="n">
        <f aca="false">D33-F33</f>
        <v>3</v>
      </c>
      <c r="I33" s="17" t="n">
        <f aca="false">H33*100/D33</f>
        <v>1.85185185185185</v>
      </c>
      <c r="J33" s="18" t="n">
        <v>3114</v>
      </c>
      <c r="K33" s="19" t="n">
        <v>786</v>
      </c>
      <c r="L33" s="15" t="n">
        <f aca="false">K33*100/J33</f>
        <v>25.2408477842004</v>
      </c>
      <c r="M33" s="19" t="n">
        <v>782</v>
      </c>
      <c r="N33" s="15" t="n">
        <f aca="false">M33*100/J33</f>
        <v>25.1123956326268</v>
      </c>
      <c r="O33" s="20" t="n">
        <f aca="false">K33-M33</f>
        <v>4</v>
      </c>
      <c r="P33" s="21" t="n">
        <f aca="false">O33*100/K33</f>
        <v>0.508905852417303</v>
      </c>
      <c r="Q33" s="22" t="n">
        <f aca="false">C33+J33</f>
        <v>3910</v>
      </c>
      <c r="R33" s="20" t="n">
        <f aca="false">D33+K33</f>
        <v>948</v>
      </c>
      <c r="S33" s="15" t="n">
        <f aca="false">R33*100/Q33</f>
        <v>24.2455242966752</v>
      </c>
      <c r="T33" s="20" t="n">
        <f aca="false">F33+M33</f>
        <v>941</v>
      </c>
      <c r="U33" s="15" t="n">
        <f aca="false">T33*100/Q33</f>
        <v>24.0664961636829</v>
      </c>
      <c r="V33" s="20" t="n">
        <f aca="false">R33-T33</f>
        <v>7</v>
      </c>
      <c r="W33" s="21" t="n">
        <f aca="false">V33*100/R33</f>
        <v>0.738396624472574</v>
      </c>
    </row>
    <row r="34" customFormat="false" ht="15.75" hidden="false" customHeight="false" outlineLevel="0" collapsed="false">
      <c r="A34" s="1" t="n">
        <v>27</v>
      </c>
      <c r="B34" s="23" t="s">
        <v>41</v>
      </c>
      <c r="C34" s="14" t="n">
        <v>806</v>
      </c>
      <c r="D34" s="8" t="n">
        <v>210</v>
      </c>
      <c r="E34" s="15" t="n">
        <f aca="false">D34*100/C34</f>
        <v>26.0545905707196</v>
      </c>
      <c r="F34" s="20" t="n">
        <v>205</v>
      </c>
      <c r="G34" s="15" t="n">
        <f aca="false">F34*100/C34</f>
        <v>25.4342431761787</v>
      </c>
      <c r="H34" s="16" t="n">
        <f aca="false">D34-F34</f>
        <v>5</v>
      </c>
      <c r="I34" s="17" t="n">
        <f aca="false">H34*100/D34</f>
        <v>2.38095238095238</v>
      </c>
      <c r="J34" s="18" t="n">
        <v>3421</v>
      </c>
      <c r="K34" s="19" t="n">
        <v>808</v>
      </c>
      <c r="L34" s="15" t="n">
        <f aca="false">K34*100/J34</f>
        <v>23.6188249049985</v>
      </c>
      <c r="M34" s="19" t="n">
        <v>797</v>
      </c>
      <c r="N34" s="15" t="n">
        <f aca="false">M34*100/J34</f>
        <v>23.2972814966384</v>
      </c>
      <c r="O34" s="20" t="n">
        <f aca="false">K34-M34</f>
        <v>11</v>
      </c>
      <c r="P34" s="21" t="n">
        <f aca="false">O34*100/K34</f>
        <v>1.36138613861386</v>
      </c>
      <c r="Q34" s="22" t="n">
        <f aca="false">C34+J34</f>
        <v>4227</v>
      </c>
      <c r="R34" s="20" t="n">
        <f aca="false">D34+K34</f>
        <v>1018</v>
      </c>
      <c r="S34" s="15" t="n">
        <f aca="false">R34*100/Q34</f>
        <v>24.0832741897327</v>
      </c>
      <c r="T34" s="20" t="n">
        <f aca="false">F34+M34</f>
        <v>1002</v>
      </c>
      <c r="U34" s="15" t="n">
        <f aca="false">T34*100/Q34</f>
        <v>23.7047551454933</v>
      </c>
      <c r="V34" s="20" t="n">
        <f aca="false">R34-T34</f>
        <v>16</v>
      </c>
      <c r="W34" s="21" t="n">
        <f aca="false">V34*100/R34</f>
        <v>1.57170923379175</v>
      </c>
    </row>
    <row r="35" customFormat="false" ht="15.75" hidden="false" customHeight="false" outlineLevel="0" collapsed="false">
      <c r="A35" s="1" t="n">
        <v>28</v>
      </c>
      <c r="B35" s="23" t="s">
        <v>42</v>
      </c>
      <c r="C35" s="14" t="n">
        <v>1909</v>
      </c>
      <c r="D35" s="8" t="n">
        <v>285</v>
      </c>
      <c r="E35" s="15" t="n">
        <f aca="false">D35*100/C35</f>
        <v>14.9292823467784</v>
      </c>
      <c r="F35" s="20" t="n">
        <v>285</v>
      </c>
      <c r="G35" s="26" t="n">
        <f aca="false">F35*100/C35</f>
        <v>14.9292823467784</v>
      </c>
      <c r="H35" s="16" t="n">
        <f aca="false">D35-F35</f>
        <v>0</v>
      </c>
      <c r="I35" s="17" t="n">
        <f aca="false">H35*100/D35</f>
        <v>0</v>
      </c>
      <c r="J35" s="18" t="n">
        <v>7559</v>
      </c>
      <c r="K35" s="19" t="n">
        <v>2302</v>
      </c>
      <c r="L35" s="15" t="n">
        <f aca="false">K35*100/J35</f>
        <v>30.4537637253605</v>
      </c>
      <c r="M35" s="19" t="n">
        <v>1923</v>
      </c>
      <c r="N35" s="15" t="n">
        <f aca="false">M35*100/J35</f>
        <v>25.439872999074</v>
      </c>
      <c r="O35" s="20" t="n">
        <f aca="false">K35-M35</f>
        <v>379</v>
      </c>
      <c r="P35" s="21" t="n">
        <f aca="false">O35*100/K35</f>
        <v>16.4639443961772</v>
      </c>
      <c r="Q35" s="22" t="n">
        <f aca="false">C35+J35</f>
        <v>9468</v>
      </c>
      <c r="R35" s="20" t="n">
        <f aca="false">D35+K35</f>
        <v>2587</v>
      </c>
      <c r="S35" s="24" t="n">
        <f aca="false">R35*100/Q35</f>
        <v>27.3236163920575</v>
      </c>
      <c r="T35" s="20" t="n">
        <f aca="false">F35+M35</f>
        <v>2208</v>
      </c>
      <c r="U35" s="15" t="n">
        <f aca="false">T35*100/Q35</f>
        <v>23.3206590621039</v>
      </c>
      <c r="V35" s="20" t="n">
        <f aca="false">R35-T35</f>
        <v>379</v>
      </c>
      <c r="W35" s="21" t="n">
        <f aca="false">V35*100/R35</f>
        <v>14.6501739466564</v>
      </c>
    </row>
    <row r="36" customFormat="false" ht="15.75" hidden="false" customHeight="false" outlineLevel="0" collapsed="false">
      <c r="A36" s="1" t="n">
        <v>29</v>
      </c>
      <c r="B36" s="23" t="s">
        <v>43</v>
      </c>
      <c r="C36" s="14" t="n">
        <v>751</v>
      </c>
      <c r="D36" s="8" t="n">
        <v>223</v>
      </c>
      <c r="E36" s="15" t="n">
        <f aca="false">D36*100/C36</f>
        <v>29.693741677763</v>
      </c>
      <c r="F36" s="20" t="n">
        <v>188</v>
      </c>
      <c r="G36" s="15" t="n">
        <f aca="false">F36*100/C36</f>
        <v>25.0332889480692</v>
      </c>
      <c r="H36" s="16" t="n">
        <f aca="false">D36-F36</f>
        <v>35</v>
      </c>
      <c r="I36" s="17" t="n">
        <f aca="false">H36*100/D36</f>
        <v>15.695067264574</v>
      </c>
      <c r="J36" s="18" t="n">
        <v>3249</v>
      </c>
      <c r="K36" s="19" t="n">
        <v>888</v>
      </c>
      <c r="L36" s="15" t="n">
        <f aca="false">K36*100/J36</f>
        <v>27.331486611265</v>
      </c>
      <c r="M36" s="19" t="n">
        <v>876</v>
      </c>
      <c r="N36" s="24" t="n">
        <f aca="false">M36*100/J36</f>
        <v>26.9621421975993</v>
      </c>
      <c r="O36" s="20" t="n">
        <f aca="false">K36-M36</f>
        <v>12</v>
      </c>
      <c r="P36" s="21" t="n">
        <f aca="false">O36*100/K36</f>
        <v>1.35135135135135</v>
      </c>
      <c r="Q36" s="22" t="n">
        <f aca="false">C36+J36</f>
        <v>4000</v>
      </c>
      <c r="R36" s="20" t="n">
        <f aca="false">D36+K36</f>
        <v>1111</v>
      </c>
      <c r="S36" s="24" t="n">
        <f aca="false">R36*100/Q36</f>
        <v>27.775</v>
      </c>
      <c r="T36" s="20" t="n">
        <f aca="false">F36+M36</f>
        <v>1064</v>
      </c>
      <c r="U36" s="24" t="n">
        <f aca="false">T36*100/Q36</f>
        <v>26.6</v>
      </c>
      <c r="V36" s="20" t="n">
        <f aca="false">R36-T36</f>
        <v>47</v>
      </c>
      <c r="W36" s="21" t="n">
        <f aca="false">V36*100/R36</f>
        <v>4.23042304230423</v>
      </c>
    </row>
    <row r="37" customFormat="false" ht="15.75" hidden="false" customHeight="false" outlineLevel="0" collapsed="false">
      <c r="A37" s="1" t="n">
        <v>30</v>
      </c>
      <c r="B37" s="23" t="s">
        <v>44</v>
      </c>
      <c r="C37" s="14" t="n">
        <v>489</v>
      </c>
      <c r="D37" s="8" t="n">
        <v>126</v>
      </c>
      <c r="E37" s="15" t="n">
        <f aca="false">D37*100/C37</f>
        <v>25.7668711656442</v>
      </c>
      <c r="F37" s="20" t="n">
        <v>116</v>
      </c>
      <c r="G37" s="15" t="n">
        <f aca="false">F37*100/C37</f>
        <v>23.721881390593</v>
      </c>
      <c r="H37" s="16" t="n">
        <f aca="false">D37-F37</f>
        <v>10</v>
      </c>
      <c r="I37" s="17" t="n">
        <f aca="false">H37*100/D37</f>
        <v>7.93650793650794</v>
      </c>
      <c r="J37" s="18" t="n">
        <v>2231</v>
      </c>
      <c r="K37" s="19" t="n">
        <v>562</v>
      </c>
      <c r="L37" s="15" t="n">
        <f aca="false">K37*100/J37</f>
        <v>25.1904975347378</v>
      </c>
      <c r="M37" s="19" t="n">
        <v>554</v>
      </c>
      <c r="N37" s="15" t="n">
        <f aca="false">M37*100/J37</f>
        <v>24.8319139399372</v>
      </c>
      <c r="O37" s="20" t="n">
        <f aca="false">K37-M37</f>
        <v>8</v>
      </c>
      <c r="P37" s="21" t="n">
        <f aca="false">O37*100/K37</f>
        <v>1.42348754448399</v>
      </c>
      <c r="Q37" s="22" t="n">
        <f aca="false">C37+J37</f>
        <v>2720</v>
      </c>
      <c r="R37" s="20" t="n">
        <f aca="false">D37+K37</f>
        <v>688</v>
      </c>
      <c r="S37" s="15" t="n">
        <f aca="false">R37*100/Q37</f>
        <v>25.2941176470588</v>
      </c>
      <c r="T37" s="20" t="n">
        <f aca="false">F37+M37</f>
        <v>670</v>
      </c>
      <c r="U37" s="15" t="n">
        <f aca="false">T37*100/Q37</f>
        <v>24.6323529411765</v>
      </c>
      <c r="V37" s="20" t="n">
        <f aca="false">R37-T37</f>
        <v>18</v>
      </c>
      <c r="W37" s="21" t="n">
        <f aca="false">V37*100/R37</f>
        <v>2.61627906976744</v>
      </c>
    </row>
    <row r="38" customFormat="false" ht="15.75" hidden="false" customHeight="false" outlineLevel="0" collapsed="false">
      <c r="A38" s="1" t="n">
        <v>31</v>
      </c>
      <c r="B38" s="23" t="s">
        <v>45</v>
      </c>
      <c r="C38" s="14" t="n">
        <v>1487</v>
      </c>
      <c r="D38" s="8" t="n">
        <v>220</v>
      </c>
      <c r="E38" s="15" t="n">
        <f aca="false">D38*100/C38</f>
        <v>14.7948890383322</v>
      </c>
      <c r="F38" s="20" t="n">
        <v>209</v>
      </c>
      <c r="G38" s="26" t="n">
        <f aca="false">F38*100/C38</f>
        <v>14.0551445864156</v>
      </c>
      <c r="H38" s="16" t="n">
        <f aca="false">D38-F38</f>
        <v>11</v>
      </c>
      <c r="I38" s="17" t="n">
        <f aca="false">H38*100/D38</f>
        <v>5</v>
      </c>
      <c r="J38" s="18" t="n">
        <v>5332</v>
      </c>
      <c r="K38" s="19" t="n">
        <v>939</v>
      </c>
      <c r="L38" s="15" t="n">
        <f aca="false">K38*100/J38</f>
        <v>17.6106526631658</v>
      </c>
      <c r="M38" s="19" t="n">
        <v>933</v>
      </c>
      <c r="N38" s="26" t="n">
        <f aca="false">M38*100/J38</f>
        <v>17.4981245311328</v>
      </c>
      <c r="O38" s="20" t="n">
        <f aca="false">K38-M38</f>
        <v>6</v>
      </c>
      <c r="P38" s="21" t="n">
        <f aca="false">O38*100/K38</f>
        <v>0.638977635782748</v>
      </c>
      <c r="Q38" s="22" t="n">
        <f aca="false">C38+J38</f>
        <v>6819</v>
      </c>
      <c r="R38" s="20" t="n">
        <f aca="false">D38+K38</f>
        <v>1159</v>
      </c>
      <c r="S38" s="15" t="n">
        <f aca="false">R38*100/Q38</f>
        <v>16.9966270714181</v>
      </c>
      <c r="T38" s="20" t="n">
        <f aca="false">F38+M38</f>
        <v>1142</v>
      </c>
      <c r="U38" s="26" t="n">
        <f aca="false">T38*100/Q38</f>
        <v>16.7473236544948</v>
      </c>
      <c r="V38" s="20" t="n">
        <f aca="false">R38-T38</f>
        <v>17</v>
      </c>
      <c r="W38" s="21" t="n">
        <f aca="false">V38*100/R38</f>
        <v>1.46678170836928</v>
      </c>
    </row>
    <row r="39" customFormat="false" ht="15.75" hidden="false" customHeight="false" outlineLevel="0" collapsed="false">
      <c r="A39" s="1" t="n">
        <v>32</v>
      </c>
      <c r="B39" s="13" t="s">
        <v>46</v>
      </c>
      <c r="C39" s="14" t="n">
        <v>1574</v>
      </c>
      <c r="D39" s="8" t="n">
        <v>325</v>
      </c>
      <c r="E39" s="15" t="n">
        <f aca="false">D39*100/C39</f>
        <v>20.6480304955527</v>
      </c>
      <c r="F39" s="20" t="n">
        <v>296</v>
      </c>
      <c r="G39" s="15" t="n">
        <f aca="false">F39*100/C39</f>
        <v>18.8055908513342</v>
      </c>
      <c r="H39" s="16" t="n">
        <f aca="false">D39-F39</f>
        <v>29</v>
      </c>
      <c r="I39" s="17" t="n">
        <f aca="false">H39*100/D39</f>
        <v>8.92307692307692</v>
      </c>
      <c r="J39" s="18" t="n">
        <v>6304</v>
      </c>
      <c r="K39" s="19" t="n">
        <v>1301</v>
      </c>
      <c r="L39" s="15" t="n">
        <f aca="false">K39*100/J39</f>
        <v>20.6376903553299</v>
      </c>
      <c r="M39" s="19" t="n">
        <v>1245</v>
      </c>
      <c r="N39" s="15" t="n">
        <f aca="false">M39*100/J39</f>
        <v>19.7493654822335</v>
      </c>
      <c r="O39" s="20" t="n">
        <f aca="false">K39-M39</f>
        <v>56</v>
      </c>
      <c r="P39" s="21" t="n">
        <f aca="false">O39*100/K39</f>
        <v>4.304381245196</v>
      </c>
      <c r="Q39" s="22" t="n">
        <f aca="false">C39+J39</f>
        <v>7878</v>
      </c>
      <c r="R39" s="20" t="n">
        <f aca="false">D39+K39</f>
        <v>1626</v>
      </c>
      <c r="S39" s="15" t="n">
        <f aca="false">R39*100/Q39</f>
        <v>20.6397562833206</v>
      </c>
      <c r="T39" s="20" t="n">
        <f aca="false">F39+M39</f>
        <v>1541</v>
      </c>
      <c r="U39" s="26" t="n">
        <f aca="false">T39*100/Q39</f>
        <v>19.5608022340696</v>
      </c>
      <c r="V39" s="20" t="n">
        <f aca="false">R39-T39</f>
        <v>85</v>
      </c>
      <c r="W39" s="21" t="n">
        <f aca="false">V39*100/R39</f>
        <v>5.22755227552276</v>
      </c>
    </row>
    <row r="40" customFormat="false" ht="15.75" hidden="false" customHeight="false" outlineLevel="0" collapsed="false">
      <c r="A40" s="1" t="n">
        <v>33</v>
      </c>
      <c r="B40" s="13" t="s">
        <v>47</v>
      </c>
      <c r="C40" s="14" t="n">
        <v>1011</v>
      </c>
      <c r="D40" s="8" t="n">
        <v>250</v>
      </c>
      <c r="E40" s="15" t="n">
        <f aca="false">D40*100/C40</f>
        <v>24.7279920870425</v>
      </c>
      <c r="F40" s="20" t="n">
        <v>247</v>
      </c>
      <c r="G40" s="15" t="n">
        <f aca="false">F40*100/C40</f>
        <v>24.431256181998</v>
      </c>
      <c r="H40" s="16" t="n">
        <f aca="false">D40-F40</f>
        <v>3</v>
      </c>
      <c r="I40" s="17" t="n">
        <f aca="false">H40*100/D40</f>
        <v>1.2</v>
      </c>
      <c r="J40" s="18" t="n">
        <v>3817</v>
      </c>
      <c r="K40" s="19" t="n">
        <v>1170</v>
      </c>
      <c r="L40" s="15" t="n">
        <f aca="false">K40*100/J40</f>
        <v>30.6523447733822</v>
      </c>
      <c r="M40" s="19" t="n">
        <v>942</v>
      </c>
      <c r="N40" s="15" t="n">
        <f aca="false">M40*100/J40</f>
        <v>24.6790673303642</v>
      </c>
      <c r="O40" s="20" t="n">
        <f aca="false">K40-M40</f>
        <v>228</v>
      </c>
      <c r="P40" s="21" t="n">
        <f aca="false">O40*100/K40</f>
        <v>19.4871794871795</v>
      </c>
      <c r="Q40" s="22" t="n">
        <f aca="false">C40+J40</f>
        <v>4828</v>
      </c>
      <c r="R40" s="20" t="n">
        <f aca="false">D40+K40</f>
        <v>1420</v>
      </c>
      <c r="S40" s="24" t="n">
        <f aca="false">R40*100/Q40</f>
        <v>29.4117647058824</v>
      </c>
      <c r="T40" s="20" t="n">
        <f aca="false">F40+M40</f>
        <v>1189</v>
      </c>
      <c r="U40" s="15" t="n">
        <f aca="false">T40*100/Q40</f>
        <v>24.6271748135874</v>
      </c>
      <c r="V40" s="20" t="n">
        <f aca="false">R40-T40</f>
        <v>231</v>
      </c>
      <c r="W40" s="21" t="n">
        <f aca="false">V40*100/R40</f>
        <v>16.2676056338028</v>
      </c>
    </row>
    <row r="41" customFormat="false" ht="15.75" hidden="false" customHeight="false" outlineLevel="0" collapsed="false">
      <c r="A41" s="1" t="n">
        <v>34</v>
      </c>
      <c r="B41" s="13" t="s">
        <v>48</v>
      </c>
      <c r="C41" s="14" t="n">
        <v>4932</v>
      </c>
      <c r="D41" s="8" t="n">
        <v>1101</v>
      </c>
      <c r="E41" s="15" t="n">
        <f aca="false">D41*100/C41</f>
        <v>22.323600973236</v>
      </c>
      <c r="F41" s="20" t="n">
        <v>1082</v>
      </c>
      <c r="G41" s="15" t="n">
        <f aca="false">F41*100/C41</f>
        <v>21.9383617193836</v>
      </c>
      <c r="H41" s="16" t="n">
        <f aca="false">D41-F41</f>
        <v>19</v>
      </c>
      <c r="I41" s="17" t="n">
        <f aca="false">H41*100/D41</f>
        <v>1.72570390554042</v>
      </c>
      <c r="J41" s="18" t="n">
        <v>14933</v>
      </c>
      <c r="K41" s="19" t="n">
        <v>3256</v>
      </c>
      <c r="L41" s="15" t="n">
        <f aca="false">K41*100/J41</f>
        <v>21.8040581262975</v>
      </c>
      <c r="M41" s="19" t="n">
        <v>3196</v>
      </c>
      <c r="N41" s="15" t="n">
        <f aca="false">M41*100/J41</f>
        <v>21.4022634433804</v>
      </c>
      <c r="O41" s="20" t="n">
        <f aca="false">K41-M41</f>
        <v>60</v>
      </c>
      <c r="P41" s="21" t="n">
        <f aca="false">O41*100/K41</f>
        <v>1.84275184275184</v>
      </c>
      <c r="Q41" s="22" t="n">
        <f aca="false">C41+J41</f>
        <v>19865</v>
      </c>
      <c r="R41" s="20" t="n">
        <f aca="false">D41+K41</f>
        <v>4357</v>
      </c>
      <c r="S41" s="15" t="n">
        <f aca="false">R41*100/Q41</f>
        <v>21.9330480745029</v>
      </c>
      <c r="T41" s="20" t="n">
        <f aca="false">F41+M41</f>
        <v>4278</v>
      </c>
      <c r="U41" s="15" t="n">
        <f aca="false">T41*100/Q41</f>
        <v>21.5353637050088</v>
      </c>
      <c r="V41" s="20" t="n">
        <f aca="false">R41-T41</f>
        <v>79</v>
      </c>
      <c r="W41" s="21" t="n">
        <f aca="false">V41*100/R41</f>
        <v>1.81317420243287</v>
      </c>
    </row>
    <row r="42" customFormat="false" ht="15.75" hidden="false" customHeight="false" outlineLevel="0" collapsed="false">
      <c r="A42" s="1" t="n">
        <v>35</v>
      </c>
      <c r="B42" s="13" t="s">
        <v>49</v>
      </c>
      <c r="C42" s="14" t="n">
        <v>1276</v>
      </c>
      <c r="D42" s="8" t="n">
        <v>154</v>
      </c>
      <c r="E42" s="15" t="n">
        <f aca="false">D42*100/C42</f>
        <v>12.0689655172414</v>
      </c>
      <c r="F42" s="20" t="n">
        <v>144</v>
      </c>
      <c r="G42" s="26" t="n">
        <f aca="false">F42*100/C42</f>
        <v>11.2852664576803</v>
      </c>
      <c r="H42" s="16" t="n">
        <f aca="false">D42-F42</f>
        <v>10</v>
      </c>
      <c r="I42" s="17" t="n">
        <f aca="false">H42*100/D42</f>
        <v>6.49350649350649</v>
      </c>
      <c r="J42" s="18" t="n">
        <v>4379</v>
      </c>
      <c r="K42" s="19" t="n">
        <v>780</v>
      </c>
      <c r="L42" s="15" t="n">
        <f aca="false">K42*100/J42</f>
        <v>17.8122859100251</v>
      </c>
      <c r="M42" s="19" t="n">
        <v>723</v>
      </c>
      <c r="N42" s="26" t="n">
        <f aca="false">M42*100/J42</f>
        <v>16.5106188627541</v>
      </c>
      <c r="O42" s="20" t="n">
        <f aca="false">K42-M42</f>
        <v>57</v>
      </c>
      <c r="P42" s="21" t="n">
        <f aca="false">O42*100/K42</f>
        <v>7.30769230769231</v>
      </c>
      <c r="Q42" s="22" t="n">
        <f aca="false">C42+J42</f>
        <v>5655</v>
      </c>
      <c r="R42" s="20" t="n">
        <f aca="false">D42+K42</f>
        <v>934</v>
      </c>
      <c r="S42" s="15" t="n">
        <f aca="false">R42*100/Q42</f>
        <v>16.5163572060124</v>
      </c>
      <c r="T42" s="20" t="n">
        <f aca="false">F42+M42</f>
        <v>867</v>
      </c>
      <c r="U42" s="26" t="n">
        <f aca="false">T42*100/Q42</f>
        <v>15.3315649867374</v>
      </c>
      <c r="V42" s="20" t="n">
        <f aca="false">R42-T42</f>
        <v>67</v>
      </c>
      <c r="W42" s="21" t="n">
        <f aca="false">V42*100/R42</f>
        <v>7.17344753747323</v>
      </c>
    </row>
    <row r="43" customFormat="false" ht="15.75" hidden="false" customHeight="false" outlineLevel="0" collapsed="false">
      <c r="A43" s="1" t="n">
        <v>36</v>
      </c>
      <c r="B43" s="13" t="s">
        <v>50</v>
      </c>
      <c r="C43" s="14" t="n">
        <v>1181</v>
      </c>
      <c r="D43" s="8" t="n">
        <v>170</v>
      </c>
      <c r="E43" s="15" t="n">
        <f aca="false">D43*100/C43</f>
        <v>14.3945808636749</v>
      </c>
      <c r="F43" s="20" t="n">
        <v>168</v>
      </c>
      <c r="G43" s="26" t="n">
        <f aca="false">F43*100/C43</f>
        <v>14.225232853514</v>
      </c>
      <c r="H43" s="16" t="n">
        <f aca="false">D43-F43</f>
        <v>2</v>
      </c>
      <c r="I43" s="17" t="n">
        <f aca="false">H43*100/D43</f>
        <v>1.17647058823529</v>
      </c>
      <c r="J43" s="18" t="n">
        <v>4804</v>
      </c>
      <c r="K43" s="19" t="n">
        <v>1170</v>
      </c>
      <c r="L43" s="15" t="n">
        <f aca="false">K43*100/J43</f>
        <v>24.3547044129892</v>
      </c>
      <c r="M43" s="19" t="n">
        <v>1166</v>
      </c>
      <c r="N43" s="15" t="n">
        <f aca="false">M43*100/J43</f>
        <v>24.2714404662781</v>
      </c>
      <c r="O43" s="20" t="n">
        <f aca="false">K43-M43</f>
        <v>4</v>
      </c>
      <c r="P43" s="21" t="n">
        <f aca="false">O43*100/K43</f>
        <v>0.341880341880342</v>
      </c>
      <c r="Q43" s="22" t="n">
        <f aca="false">C43+J43</f>
        <v>5985</v>
      </c>
      <c r="R43" s="20" t="n">
        <f aca="false">D43+K43</f>
        <v>1340</v>
      </c>
      <c r="S43" s="15" t="n">
        <f aca="false">R43*100/Q43</f>
        <v>22.3893065998329</v>
      </c>
      <c r="T43" s="20" t="n">
        <f aca="false">F43+M43</f>
        <v>1334</v>
      </c>
      <c r="U43" s="15" t="n">
        <f aca="false">T43*100/Q43</f>
        <v>22.2890559732665</v>
      </c>
      <c r="V43" s="20" t="n">
        <f aca="false">R43-T43</f>
        <v>6</v>
      </c>
      <c r="W43" s="21" t="n">
        <f aca="false">V43*100/R43</f>
        <v>0.447761194029851</v>
      </c>
    </row>
    <row r="44" customFormat="false" ht="15.75" hidden="false" customHeight="false" outlineLevel="0" collapsed="false">
      <c r="A44" s="1" t="n">
        <v>37</v>
      </c>
      <c r="B44" s="13" t="s">
        <v>51</v>
      </c>
      <c r="C44" s="14" t="n">
        <v>582</v>
      </c>
      <c r="D44" s="8" t="n">
        <v>191</v>
      </c>
      <c r="E44" s="15" t="n">
        <f aca="false">D44*100/C44</f>
        <v>32.8178694158076</v>
      </c>
      <c r="F44" s="20" t="n">
        <v>151</v>
      </c>
      <c r="G44" s="15" t="n">
        <f aca="false">F44*100/C44</f>
        <v>25.9450171821306</v>
      </c>
      <c r="H44" s="16" t="n">
        <f aca="false">D44-F44</f>
        <v>40</v>
      </c>
      <c r="I44" s="17" t="n">
        <f aca="false">H44*100/D44</f>
        <v>20.9424083769634</v>
      </c>
      <c r="J44" s="18" t="n">
        <v>2778</v>
      </c>
      <c r="K44" s="19" t="n">
        <v>1329</v>
      </c>
      <c r="L44" s="15" t="n">
        <f aca="false">K44*100/J44</f>
        <v>47.8401727861771</v>
      </c>
      <c r="M44" s="19" t="n">
        <v>725</v>
      </c>
      <c r="N44" s="15" t="n">
        <f aca="false">M44*100/J44</f>
        <v>26.0979121670266</v>
      </c>
      <c r="O44" s="20" t="n">
        <f aca="false">K44-M44</f>
        <v>604</v>
      </c>
      <c r="P44" s="21" t="n">
        <f aca="false">O44*100/K44</f>
        <v>45.4477050413845</v>
      </c>
      <c r="Q44" s="22" t="n">
        <f aca="false">C44+J44</f>
        <v>3360</v>
      </c>
      <c r="R44" s="20" t="n">
        <f aca="false">D44+K44</f>
        <v>1520</v>
      </c>
      <c r="S44" s="24" t="n">
        <f aca="false">R44*100/Q44</f>
        <v>45.2380952380952</v>
      </c>
      <c r="T44" s="20" t="n">
        <f aca="false">F44+M44</f>
        <v>876</v>
      </c>
      <c r="U44" s="15" t="n">
        <f aca="false">T44*100/Q44</f>
        <v>26.0714285714286</v>
      </c>
      <c r="V44" s="20" t="n">
        <f aca="false">R44-T44</f>
        <v>644</v>
      </c>
      <c r="W44" s="21" t="n">
        <f aca="false">V44*100/R44</f>
        <v>42.3684210526316</v>
      </c>
    </row>
    <row r="45" customFormat="false" ht="15.75" hidden="false" customHeight="false" outlineLevel="0" collapsed="false">
      <c r="A45" s="1" t="n">
        <v>38</v>
      </c>
      <c r="B45" s="23" t="s">
        <v>52</v>
      </c>
      <c r="C45" s="14" t="n">
        <v>1158</v>
      </c>
      <c r="D45" s="8" t="n">
        <v>77</v>
      </c>
      <c r="E45" s="15" t="n">
        <f aca="false">D45*100/C45</f>
        <v>6.64939550949914</v>
      </c>
      <c r="F45" s="20" t="n">
        <v>74</v>
      </c>
      <c r="G45" s="26" t="n">
        <f aca="false">F45*100/C45</f>
        <v>6.39032815198618</v>
      </c>
      <c r="H45" s="16" t="n">
        <f aca="false">D45-F45</f>
        <v>3</v>
      </c>
      <c r="I45" s="17" t="n">
        <f aca="false">H45*100/D45</f>
        <v>3.8961038961039</v>
      </c>
      <c r="J45" s="18" t="n">
        <v>4475</v>
      </c>
      <c r="K45" s="19" t="n">
        <v>617</v>
      </c>
      <c r="L45" s="15" t="n">
        <f aca="false">K45*100/J45</f>
        <v>13.7877094972067</v>
      </c>
      <c r="M45" s="19" t="n">
        <v>606</v>
      </c>
      <c r="N45" s="26" t="n">
        <f aca="false">M45*100/J45</f>
        <v>13.5418994413408</v>
      </c>
      <c r="O45" s="20" t="n">
        <f aca="false">K45-M45</f>
        <v>11</v>
      </c>
      <c r="P45" s="21" t="n">
        <f aca="false">O45*100/K45</f>
        <v>1.78282009724473</v>
      </c>
      <c r="Q45" s="22" t="n">
        <f aca="false">C45+J45</f>
        <v>5633</v>
      </c>
      <c r="R45" s="20" t="n">
        <f aca="false">D45+K45</f>
        <v>694</v>
      </c>
      <c r="S45" s="15" t="n">
        <f aca="false">R45*100/Q45</f>
        <v>12.3202556364282</v>
      </c>
      <c r="T45" s="20" t="n">
        <f aca="false">F45+M45</f>
        <v>680</v>
      </c>
      <c r="U45" s="26" t="n">
        <f aca="false">T45*100/Q45</f>
        <v>12.0717202201314</v>
      </c>
      <c r="V45" s="20" t="n">
        <f aca="false">R45-T45</f>
        <v>14</v>
      </c>
      <c r="W45" s="21" t="n">
        <f aca="false">V45*100/R45</f>
        <v>2.01729106628242</v>
      </c>
    </row>
    <row r="46" customFormat="false" ht="15.75" hidden="false" customHeight="false" outlineLevel="0" collapsed="false">
      <c r="A46" s="1" t="n">
        <v>39</v>
      </c>
      <c r="B46" s="23" t="s">
        <v>53</v>
      </c>
      <c r="C46" s="14" t="n">
        <v>1916</v>
      </c>
      <c r="D46" s="8" t="n">
        <v>514</v>
      </c>
      <c r="E46" s="15" t="n">
        <f aca="false">D46*100/C46</f>
        <v>26.8267223382046</v>
      </c>
      <c r="F46" s="20" t="n">
        <v>488</v>
      </c>
      <c r="G46" s="15" t="n">
        <f aca="false">F46*100/C46</f>
        <v>25.4697286012526</v>
      </c>
      <c r="H46" s="16" t="n">
        <f aca="false">D46-F46</f>
        <v>26</v>
      </c>
      <c r="I46" s="17" t="n">
        <f aca="false">H46*100/D46</f>
        <v>5.05836575875486</v>
      </c>
      <c r="J46" s="18" t="n">
        <v>7263</v>
      </c>
      <c r="K46" s="19" t="n">
        <v>1799</v>
      </c>
      <c r="L46" s="15" t="n">
        <f aca="false">K46*100/J46</f>
        <v>24.769379044472</v>
      </c>
      <c r="M46" s="19" t="n">
        <v>1797</v>
      </c>
      <c r="N46" s="15" t="n">
        <f aca="false">M46*100/J46</f>
        <v>24.7418422139612</v>
      </c>
      <c r="O46" s="20" t="n">
        <f aca="false">K46-M46</f>
        <v>2</v>
      </c>
      <c r="P46" s="21" t="n">
        <f aca="false">O46*100/K46</f>
        <v>0.111172873818788</v>
      </c>
      <c r="Q46" s="22" t="n">
        <f aca="false">C46+J46</f>
        <v>9179</v>
      </c>
      <c r="R46" s="20" t="n">
        <f aca="false">D46+K46</f>
        <v>2313</v>
      </c>
      <c r="S46" s="15" t="n">
        <f aca="false">R46*100/Q46</f>
        <v>25.198823401242</v>
      </c>
      <c r="T46" s="20" t="n">
        <f aca="false">F46+M46</f>
        <v>2285</v>
      </c>
      <c r="U46" s="15" t="n">
        <f aca="false">T46*100/Q46</f>
        <v>24.8937792787885</v>
      </c>
      <c r="V46" s="20" t="n">
        <f aca="false">R46-T46</f>
        <v>28</v>
      </c>
      <c r="W46" s="21" t="n">
        <f aca="false">V46*100/R46</f>
        <v>1.21054907047125</v>
      </c>
    </row>
    <row r="47" customFormat="false" ht="15.75" hidden="false" customHeight="false" outlineLevel="0" collapsed="false">
      <c r="A47" s="1" t="n">
        <v>40</v>
      </c>
      <c r="B47" s="23" t="s">
        <v>54</v>
      </c>
      <c r="C47" s="14" t="n">
        <v>560</v>
      </c>
      <c r="D47" s="8" t="n">
        <v>3</v>
      </c>
      <c r="E47" s="15" t="n">
        <f aca="false">D47*100/C47</f>
        <v>0.535714285714286</v>
      </c>
      <c r="F47" s="20" t="n">
        <v>3</v>
      </c>
      <c r="G47" s="26" t="n">
        <f aca="false">F47*100/C47</f>
        <v>0.535714285714286</v>
      </c>
      <c r="H47" s="16" t="n">
        <f aca="false">D47-F47</f>
        <v>0</v>
      </c>
      <c r="I47" s="17" t="n">
        <f aca="false">H47*100/D47</f>
        <v>0</v>
      </c>
      <c r="J47" s="18" t="n">
        <v>2136</v>
      </c>
      <c r="K47" s="19" t="n">
        <v>132</v>
      </c>
      <c r="L47" s="15" t="n">
        <f aca="false">K47*100/J47</f>
        <v>6.17977528089888</v>
      </c>
      <c r="M47" s="19" t="n">
        <v>132</v>
      </c>
      <c r="N47" s="26" t="n">
        <f aca="false">M47*100/J47</f>
        <v>6.17977528089888</v>
      </c>
      <c r="O47" s="20" t="n">
        <f aca="false">K47-M47</f>
        <v>0</v>
      </c>
      <c r="P47" s="21" t="n">
        <f aca="false">O47*100/K47</f>
        <v>0</v>
      </c>
      <c r="Q47" s="22" t="n">
        <f aca="false">C47+J47</f>
        <v>2696</v>
      </c>
      <c r="R47" s="20" t="n">
        <f aca="false">D47+K47</f>
        <v>135</v>
      </c>
      <c r="S47" s="15" t="n">
        <f aca="false">R47*100/Q47</f>
        <v>5.00741839762611</v>
      </c>
      <c r="T47" s="20" t="n">
        <f aca="false">F47+M47</f>
        <v>135</v>
      </c>
      <c r="U47" s="26" t="n">
        <f aca="false">T47*100/Q47</f>
        <v>5.00741839762611</v>
      </c>
      <c r="V47" s="20" t="n">
        <f aca="false">R47-T47</f>
        <v>0</v>
      </c>
      <c r="W47" s="21" t="n">
        <f aca="false">V47*100/R47</f>
        <v>0</v>
      </c>
    </row>
    <row r="48" customFormat="false" ht="15.75" hidden="false" customHeight="false" outlineLevel="0" collapsed="false">
      <c r="A48" s="1" t="n">
        <v>41</v>
      </c>
      <c r="B48" s="23" t="s">
        <v>55</v>
      </c>
      <c r="C48" s="14" t="n">
        <v>622</v>
      </c>
      <c r="D48" s="8" t="n">
        <v>120</v>
      </c>
      <c r="E48" s="15" t="n">
        <f aca="false">D48*100/C48</f>
        <v>19.2926045016077</v>
      </c>
      <c r="F48" s="20" t="n">
        <v>117</v>
      </c>
      <c r="G48" s="15" t="n">
        <f aca="false">F48*100/C48</f>
        <v>18.8102893890675</v>
      </c>
      <c r="H48" s="16" t="n">
        <f aca="false">D48-F48</f>
        <v>3</v>
      </c>
      <c r="I48" s="17" t="n">
        <f aca="false">H48*100/D48</f>
        <v>2.5</v>
      </c>
      <c r="J48" s="18" t="n">
        <v>2627</v>
      </c>
      <c r="K48" s="19" t="n">
        <v>697</v>
      </c>
      <c r="L48" s="15" t="n">
        <f aca="false">K48*100/J48</f>
        <v>26.5321659687857</v>
      </c>
      <c r="M48" s="19" t="n">
        <v>670</v>
      </c>
      <c r="N48" s="15" t="n">
        <f aca="false">M48*100/J48</f>
        <v>25.5043776170537</v>
      </c>
      <c r="O48" s="20" t="n">
        <f aca="false">K48-M48</f>
        <v>27</v>
      </c>
      <c r="P48" s="21" t="n">
        <f aca="false">O48*100/K48</f>
        <v>3.87374461979914</v>
      </c>
      <c r="Q48" s="22" t="n">
        <f aca="false">C48+J48</f>
        <v>3249</v>
      </c>
      <c r="R48" s="20" t="n">
        <f aca="false">D48+K48</f>
        <v>817</v>
      </c>
      <c r="S48" s="15" t="n">
        <f aca="false">R48*100/Q48</f>
        <v>25.1461988304094</v>
      </c>
      <c r="T48" s="20" t="n">
        <f aca="false">F48+M48</f>
        <v>787</v>
      </c>
      <c r="U48" s="15" t="n">
        <f aca="false">T48*100/Q48</f>
        <v>24.222837796245</v>
      </c>
      <c r="V48" s="20" t="n">
        <f aca="false">R48-T48</f>
        <v>30</v>
      </c>
      <c r="W48" s="21" t="n">
        <f aca="false">V48*100/R48</f>
        <v>3.67197062423501</v>
      </c>
    </row>
    <row r="49" customFormat="false" ht="15.75" hidden="false" customHeight="false" outlineLevel="0" collapsed="false">
      <c r="A49" s="1" t="n">
        <v>42</v>
      </c>
      <c r="B49" s="23" t="s">
        <v>56</v>
      </c>
      <c r="C49" s="14" t="n">
        <v>2335</v>
      </c>
      <c r="D49" s="8" t="n">
        <v>522</v>
      </c>
      <c r="E49" s="15" t="n">
        <f aca="false">D49*100/C49</f>
        <v>22.355460385439</v>
      </c>
      <c r="F49" s="20" t="n">
        <v>501</v>
      </c>
      <c r="G49" s="15" t="n">
        <f aca="false">F49*100/C49</f>
        <v>21.4561027837259</v>
      </c>
      <c r="H49" s="16" t="n">
        <f aca="false">D49-F49</f>
        <v>21</v>
      </c>
      <c r="I49" s="17" t="n">
        <f aca="false">H49*100/D49</f>
        <v>4.02298850574713</v>
      </c>
      <c r="J49" s="18" t="n">
        <v>8516</v>
      </c>
      <c r="K49" s="19" t="n">
        <v>2309</v>
      </c>
      <c r="L49" s="15" t="n">
        <f aca="false">K49*100/J49</f>
        <v>27.113668388915</v>
      </c>
      <c r="M49" s="19" t="n">
        <v>2253</v>
      </c>
      <c r="N49" s="24" t="n">
        <f aca="false">M49*100/J49</f>
        <v>26.4560826679192</v>
      </c>
      <c r="O49" s="20" t="n">
        <f aca="false">K49-M49</f>
        <v>56</v>
      </c>
      <c r="P49" s="21" t="n">
        <f aca="false">O49*100/K49</f>
        <v>2.42529233434387</v>
      </c>
      <c r="Q49" s="22" t="n">
        <f aca="false">C49+J49</f>
        <v>10851</v>
      </c>
      <c r="R49" s="20" t="n">
        <f aca="false">D49+K49</f>
        <v>2831</v>
      </c>
      <c r="S49" s="15" t="n">
        <f aca="false">R49*100/Q49</f>
        <v>26.0897613123214</v>
      </c>
      <c r="T49" s="20" t="n">
        <f aca="false">F49+M49</f>
        <v>2754</v>
      </c>
      <c r="U49" s="15" t="n">
        <f aca="false">T49*100/Q49</f>
        <v>25.3801492949959</v>
      </c>
      <c r="V49" s="20" t="n">
        <f aca="false">R49-T49</f>
        <v>77</v>
      </c>
      <c r="W49" s="21" t="n">
        <f aca="false">V49*100/R49</f>
        <v>2.71988696573649</v>
      </c>
    </row>
    <row r="50" customFormat="false" ht="15.75" hidden="false" customHeight="false" outlineLevel="0" collapsed="false">
      <c r="A50" s="1" t="n">
        <v>43</v>
      </c>
      <c r="B50" s="23" t="s">
        <v>57</v>
      </c>
      <c r="C50" s="14" t="n">
        <v>2316</v>
      </c>
      <c r="D50" s="8" t="n">
        <v>358</v>
      </c>
      <c r="E50" s="15" t="n">
        <f aca="false">D50*100/C50</f>
        <v>15.4576856649396</v>
      </c>
      <c r="F50" s="20" t="n">
        <v>352</v>
      </c>
      <c r="G50" s="15" t="n">
        <f aca="false">F50*100/C50</f>
        <v>15.1986183074266</v>
      </c>
      <c r="H50" s="16" t="n">
        <f aca="false">D50-F50</f>
        <v>6</v>
      </c>
      <c r="I50" s="17" t="n">
        <f aca="false">H50*100/D50</f>
        <v>1.67597765363129</v>
      </c>
      <c r="J50" s="18" t="n">
        <v>8081</v>
      </c>
      <c r="K50" s="19" t="n">
        <v>2225</v>
      </c>
      <c r="L50" s="15" t="n">
        <f aca="false">K50*100/J50</f>
        <v>27.5337210741245</v>
      </c>
      <c r="M50" s="19" t="n">
        <v>2192</v>
      </c>
      <c r="N50" s="24" t="n">
        <f aca="false">M50*100/J50</f>
        <v>27.1253557728004</v>
      </c>
      <c r="O50" s="20" t="n">
        <f aca="false">K50-M50</f>
        <v>33</v>
      </c>
      <c r="P50" s="21" t="n">
        <f aca="false">O50*100/K50</f>
        <v>1.48314606741573</v>
      </c>
      <c r="Q50" s="22" t="n">
        <f aca="false">C50+J50</f>
        <v>10397</v>
      </c>
      <c r="R50" s="20" t="n">
        <f aca="false">D50+K50</f>
        <v>2583</v>
      </c>
      <c r="S50" s="15" t="n">
        <f aca="false">R50*100/Q50</f>
        <v>24.8437049148793</v>
      </c>
      <c r="T50" s="20" t="n">
        <f aca="false">F50+M50</f>
        <v>2544</v>
      </c>
      <c r="U50" s="15" t="n">
        <f aca="false">T50*100/Q50</f>
        <v>24.4685967105896</v>
      </c>
      <c r="V50" s="20" t="n">
        <f aca="false">R50-T50</f>
        <v>39</v>
      </c>
      <c r="W50" s="21" t="n">
        <f aca="false">V50*100/R50</f>
        <v>1.50987224157956</v>
      </c>
    </row>
    <row r="51" customFormat="false" ht="15.75" hidden="false" customHeight="false" outlineLevel="0" collapsed="false">
      <c r="A51" s="1" t="n">
        <v>44</v>
      </c>
      <c r="B51" s="23" t="s">
        <v>58</v>
      </c>
      <c r="C51" s="14" t="n">
        <v>1168</v>
      </c>
      <c r="D51" s="8" t="n">
        <v>173</v>
      </c>
      <c r="E51" s="15" t="n">
        <f aca="false">D51*100/C51</f>
        <v>14.8116438356164</v>
      </c>
      <c r="F51" s="20" t="n">
        <v>172</v>
      </c>
      <c r="G51" s="26" t="n">
        <f aca="false">F51*100/C51</f>
        <v>14.7260273972603</v>
      </c>
      <c r="H51" s="16" t="n">
        <f aca="false">D51-F51</f>
        <v>1</v>
      </c>
      <c r="I51" s="17" t="n">
        <f aca="false">H51*100/D51</f>
        <v>0.578034682080925</v>
      </c>
      <c r="J51" s="18" t="n">
        <v>4360</v>
      </c>
      <c r="K51" s="19" t="n">
        <v>1112</v>
      </c>
      <c r="L51" s="15" t="n">
        <f aca="false">K51*100/J51</f>
        <v>25.5045871559633</v>
      </c>
      <c r="M51" s="19" t="n">
        <v>1055</v>
      </c>
      <c r="N51" s="15" t="n">
        <f aca="false">M51*100/J51</f>
        <v>24.197247706422</v>
      </c>
      <c r="O51" s="20" t="n">
        <f aca="false">K51-M51</f>
        <v>57</v>
      </c>
      <c r="P51" s="21" t="n">
        <f aca="false">O51*100/K51</f>
        <v>5.12589928057554</v>
      </c>
      <c r="Q51" s="22" t="n">
        <f aca="false">C51+J51</f>
        <v>5528</v>
      </c>
      <c r="R51" s="20" t="n">
        <f aca="false">D51+K51</f>
        <v>1285</v>
      </c>
      <c r="S51" s="15" t="n">
        <f aca="false">R51*100/Q51</f>
        <v>23.2452966714906</v>
      </c>
      <c r="T51" s="20" t="n">
        <f aca="false">F51+M51</f>
        <v>1227</v>
      </c>
      <c r="U51" s="15" t="n">
        <f aca="false">T51*100/Q51</f>
        <v>22.1960926193922</v>
      </c>
      <c r="V51" s="20" t="n">
        <f aca="false">R51-T51</f>
        <v>58</v>
      </c>
      <c r="W51" s="21" t="n">
        <f aca="false">V51*100/R51</f>
        <v>4.5136186770428</v>
      </c>
    </row>
    <row r="52" customFormat="false" ht="15.75" hidden="false" customHeight="false" outlineLevel="0" collapsed="false">
      <c r="A52" s="1" t="n">
        <v>45</v>
      </c>
      <c r="B52" s="23" t="s">
        <v>59</v>
      </c>
      <c r="C52" s="14" t="n">
        <v>1417</v>
      </c>
      <c r="D52" s="8" t="n">
        <v>133</v>
      </c>
      <c r="E52" s="15" t="n">
        <f aca="false">D52*100/C52</f>
        <v>9.38602681721948</v>
      </c>
      <c r="F52" s="20" t="n">
        <v>133</v>
      </c>
      <c r="G52" s="26" t="n">
        <f aca="false">F52*100/C52</f>
        <v>9.38602681721948</v>
      </c>
      <c r="H52" s="16" t="n">
        <f aca="false">D52-F52</f>
        <v>0</v>
      </c>
      <c r="I52" s="17" t="n">
        <f aca="false">H52*100/D52</f>
        <v>0</v>
      </c>
      <c r="J52" s="18" t="n">
        <v>4756</v>
      </c>
      <c r="K52" s="19" t="n">
        <v>989</v>
      </c>
      <c r="L52" s="15" t="n">
        <f aca="false">K52*100/J52</f>
        <v>20.7947855340622</v>
      </c>
      <c r="M52" s="19" t="n">
        <v>981</v>
      </c>
      <c r="N52" s="15" t="n">
        <f aca="false">M52*100/J52</f>
        <v>20.6265769554247</v>
      </c>
      <c r="O52" s="20" t="n">
        <f aca="false">K52-M52</f>
        <v>8</v>
      </c>
      <c r="P52" s="21" t="n">
        <f aca="false">O52*100/K52</f>
        <v>0.808897876643074</v>
      </c>
      <c r="Q52" s="22" t="n">
        <f aca="false">C52+J52</f>
        <v>6173</v>
      </c>
      <c r="R52" s="20" t="n">
        <f aca="false">D52+K52</f>
        <v>1122</v>
      </c>
      <c r="S52" s="15" t="n">
        <f aca="false">R52*100/Q52</f>
        <v>18.1759274258869</v>
      </c>
      <c r="T52" s="20" t="n">
        <f aca="false">F52+M52</f>
        <v>1114</v>
      </c>
      <c r="U52" s="26" t="n">
        <f aca="false">T52*100/Q52</f>
        <v>18.0463307953993</v>
      </c>
      <c r="V52" s="20" t="n">
        <f aca="false">R52-T52</f>
        <v>8</v>
      </c>
      <c r="W52" s="21" t="n">
        <f aca="false">V52*100/R52</f>
        <v>0.71301247771836</v>
      </c>
    </row>
    <row r="53" customFormat="false" ht="15.75" hidden="false" customHeight="false" outlineLevel="0" collapsed="false">
      <c r="A53" s="1" t="n">
        <v>46</v>
      </c>
      <c r="B53" s="13" t="s">
        <v>60</v>
      </c>
      <c r="C53" s="25" t="n">
        <v>971</v>
      </c>
      <c r="D53" s="8" t="n">
        <v>133</v>
      </c>
      <c r="E53" s="15" t="n">
        <f aca="false">D53*100/C53</f>
        <v>13.697219361483</v>
      </c>
      <c r="F53" s="20" t="n">
        <v>132</v>
      </c>
      <c r="G53" s="26" t="n">
        <f aca="false">F53*100/C53</f>
        <v>13.5942327497425</v>
      </c>
      <c r="H53" s="16" t="n">
        <f aca="false">D53-F53</f>
        <v>1</v>
      </c>
      <c r="I53" s="17" t="n">
        <f aca="false">H53*100/D53</f>
        <v>0.75187969924812</v>
      </c>
      <c r="J53" s="18" t="n">
        <v>3725</v>
      </c>
      <c r="K53" s="19" t="n">
        <v>852</v>
      </c>
      <c r="L53" s="15" t="n">
        <f aca="false">K53*100/J53</f>
        <v>22.8724832214765</v>
      </c>
      <c r="M53" s="19" t="n">
        <v>845</v>
      </c>
      <c r="N53" s="15" t="n">
        <f aca="false">M53*100/J53</f>
        <v>22.6845637583893</v>
      </c>
      <c r="O53" s="20" t="n">
        <f aca="false">K53-M53</f>
        <v>7</v>
      </c>
      <c r="P53" s="21" t="n">
        <f aca="false">O53*100/K53</f>
        <v>0.821596244131455</v>
      </c>
      <c r="Q53" s="22" t="n">
        <f aca="false">C53+J53</f>
        <v>4696</v>
      </c>
      <c r="R53" s="20" t="n">
        <f aca="false">D53+K53</f>
        <v>985</v>
      </c>
      <c r="S53" s="15" t="n">
        <f aca="false">R53*100/Q53</f>
        <v>20.9752981260647</v>
      </c>
      <c r="T53" s="20" t="n">
        <f aca="false">F53+M53</f>
        <v>977</v>
      </c>
      <c r="U53" s="15" t="n">
        <f aca="false">T53*100/Q53</f>
        <v>20.8049403747871</v>
      </c>
      <c r="V53" s="20" t="n">
        <f aca="false">R53-T53</f>
        <v>8</v>
      </c>
      <c r="W53" s="21" t="n">
        <f aca="false">V53*100/R53</f>
        <v>0.812182741116751</v>
      </c>
    </row>
    <row r="54" customFormat="false" ht="15.75" hidden="false" customHeight="false" outlineLevel="0" collapsed="false">
      <c r="A54" s="1" t="n">
        <v>47</v>
      </c>
      <c r="B54" s="31" t="s">
        <v>61</v>
      </c>
      <c r="C54" s="14" t="n">
        <v>782</v>
      </c>
      <c r="D54" s="8" t="n">
        <v>160</v>
      </c>
      <c r="E54" s="15" t="n">
        <f aca="false">D54*100/C54</f>
        <v>20.460358056266</v>
      </c>
      <c r="F54" s="20" t="n">
        <v>158</v>
      </c>
      <c r="G54" s="15" t="n">
        <f aca="false">F54*100/C54</f>
        <v>20.2046035805627</v>
      </c>
      <c r="H54" s="16" t="n">
        <f aca="false">D54-F54</f>
        <v>2</v>
      </c>
      <c r="I54" s="17" t="n">
        <f aca="false">H54*100/D54</f>
        <v>1.25</v>
      </c>
      <c r="J54" s="18" t="n">
        <v>3545</v>
      </c>
      <c r="K54" s="19" t="n">
        <v>1228</v>
      </c>
      <c r="L54" s="15" t="n">
        <f aca="false">K54*100/J54</f>
        <v>34.6403385049365</v>
      </c>
      <c r="M54" s="19" t="n">
        <v>922</v>
      </c>
      <c r="N54" s="15" t="n">
        <f aca="false">M54*100/J54</f>
        <v>26.0084626234133</v>
      </c>
      <c r="O54" s="20" t="n">
        <f aca="false">K54-M54</f>
        <v>306</v>
      </c>
      <c r="P54" s="21" t="n">
        <f aca="false">O54*100/K54</f>
        <v>24.9185667752443</v>
      </c>
      <c r="Q54" s="22" t="n">
        <f aca="false">C54+J54</f>
        <v>4327</v>
      </c>
      <c r="R54" s="20" t="n">
        <f aca="false">D54+K54</f>
        <v>1388</v>
      </c>
      <c r="S54" s="24" t="n">
        <f aca="false">R54*100/Q54</f>
        <v>32.0776519528542</v>
      </c>
      <c r="T54" s="20" t="n">
        <f aca="false">F54+M54</f>
        <v>1080</v>
      </c>
      <c r="U54" s="15" t="n">
        <f aca="false">T54*100/Q54</f>
        <v>24.9595562745551</v>
      </c>
      <c r="V54" s="20" t="n">
        <f aca="false">R54-T54</f>
        <v>308</v>
      </c>
      <c r="W54" s="21" t="n">
        <f aca="false">V54*100/R54</f>
        <v>22.1902017291066</v>
      </c>
    </row>
    <row r="55" customFormat="false" ht="15.75" hidden="false" customHeight="false" outlineLevel="0" collapsed="false">
      <c r="A55" s="1" t="n">
        <v>48</v>
      </c>
      <c r="B55" s="13" t="s">
        <v>62</v>
      </c>
      <c r="C55" s="14" t="n">
        <v>1640</v>
      </c>
      <c r="D55" s="8" t="n">
        <v>254</v>
      </c>
      <c r="E55" s="15" t="n">
        <f aca="false">D55*100/C55</f>
        <v>15.4878048780488</v>
      </c>
      <c r="F55" s="20" t="n">
        <v>248</v>
      </c>
      <c r="G55" s="15" t="n">
        <f aca="false">F55*100/C55</f>
        <v>15.1219512195122</v>
      </c>
      <c r="H55" s="16" t="n">
        <f aca="false">D55-F55</f>
        <v>6</v>
      </c>
      <c r="I55" s="17" t="n">
        <f aca="false">H55*100/D55</f>
        <v>2.36220472440945</v>
      </c>
      <c r="J55" s="18" t="n">
        <v>4720</v>
      </c>
      <c r="K55" s="19" t="n">
        <v>949</v>
      </c>
      <c r="L55" s="15" t="n">
        <f aca="false">K55*100/J55</f>
        <v>20.1059322033898</v>
      </c>
      <c r="M55" s="19" t="n">
        <v>941</v>
      </c>
      <c r="N55" s="15" t="n">
        <f aca="false">M55*100/J55</f>
        <v>19.9364406779661</v>
      </c>
      <c r="O55" s="20" t="n">
        <f aca="false">K55-M55</f>
        <v>8</v>
      </c>
      <c r="P55" s="21" t="n">
        <f aca="false">O55*100/K55</f>
        <v>0.842992623814542</v>
      </c>
      <c r="Q55" s="22" t="n">
        <f aca="false">C55+J55</f>
        <v>6360</v>
      </c>
      <c r="R55" s="20" t="n">
        <f aca="false">D55+K55</f>
        <v>1203</v>
      </c>
      <c r="S55" s="15" t="n">
        <f aca="false">R55*100/Q55</f>
        <v>18.9150943396226</v>
      </c>
      <c r="T55" s="20" t="n">
        <f aca="false">F55+M55</f>
        <v>1189</v>
      </c>
      <c r="U55" s="26" t="n">
        <f aca="false">T55*100/Q55</f>
        <v>18.6949685534591</v>
      </c>
      <c r="V55" s="20" t="n">
        <f aca="false">R55-T55</f>
        <v>14</v>
      </c>
      <c r="W55" s="21" t="n">
        <f aca="false">V55*100/R55</f>
        <v>1.16375727348296</v>
      </c>
    </row>
    <row r="56" customFormat="false" ht="15.75" hidden="false" customHeight="false" outlineLevel="0" collapsed="false">
      <c r="A56" s="1" t="n">
        <v>49</v>
      </c>
      <c r="B56" s="32" t="s">
        <v>63</v>
      </c>
      <c r="C56" s="14" t="n">
        <v>88</v>
      </c>
      <c r="D56" s="8" t="n">
        <v>13</v>
      </c>
      <c r="E56" s="15" t="n">
        <f aca="false">D56*100/C56</f>
        <v>14.7727272727273</v>
      </c>
      <c r="F56" s="20" t="n">
        <v>13</v>
      </c>
      <c r="G56" s="26" t="n">
        <f aca="false">F56*100/C56</f>
        <v>14.7727272727273</v>
      </c>
      <c r="H56" s="16" t="n">
        <f aca="false">D56-F56</f>
        <v>0</v>
      </c>
      <c r="I56" s="17" t="n">
        <f aca="false">H56*100/D56</f>
        <v>0</v>
      </c>
      <c r="J56" s="18" t="n">
        <v>235</v>
      </c>
      <c r="K56" s="19" t="n">
        <v>52</v>
      </c>
      <c r="L56" s="15" t="n">
        <f aca="false">K56*100/J56</f>
        <v>22.1276595744681</v>
      </c>
      <c r="M56" s="19" t="n">
        <v>37</v>
      </c>
      <c r="N56" s="26" t="n">
        <f aca="false">M56*100/J56</f>
        <v>15.7446808510638</v>
      </c>
      <c r="O56" s="20" t="n">
        <f aca="false">K56-M56</f>
        <v>15</v>
      </c>
      <c r="P56" s="21" t="n">
        <f aca="false">O56*100/K56</f>
        <v>28.8461538461538</v>
      </c>
      <c r="Q56" s="22" t="n">
        <f aca="false">C56+J56</f>
        <v>323</v>
      </c>
      <c r="R56" s="20" t="n">
        <f aca="false">D56+K56</f>
        <v>65</v>
      </c>
      <c r="S56" s="15" t="n">
        <f aca="false">R56*100/Q56</f>
        <v>20.1238390092879</v>
      </c>
      <c r="T56" s="20" t="n">
        <f aca="false">F56+M56</f>
        <v>50</v>
      </c>
      <c r="U56" s="26" t="n">
        <f aca="false">T56*100/Q56</f>
        <v>15.4798761609907</v>
      </c>
      <c r="V56" s="20" t="n">
        <f aca="false">R56-T56</f>
        <v>15</v>
      </c>
      <c r="W56" s="21" t="n">
        <f aca="false">V56*100/R56</f>
        <v>23.0769230769231</v>
      </c>
    </row>
    <row r="57" customFormat="false" ht="15.75" hidden="false" customHeight="false" outlineLevel="0" collapsed="false">
      <c r="A57" s="1" t="n">
        <v>50</v>
      </c>
      <c r="B57" s="33" t="s">
        <v>64</v>
      </c>
      <c r="C57" s="14" t="n">
        <v>1376</v>
      </c>
      <c r="D57" s="8" t="n">
        <v>212</v>
      </c>
      <c r="E57" s="15" t="n">
        <f aca="false">D57*100/C57</f>
        <v>15.406976744186</v>
      </c>
      <c r="F57" s="20" t="n">
        <v>211</v>
      </c>
      <c r="G57" s="15" t="n">
        <f aca="false">F57*100/C57</f>
        <v>15.3343023255814</v>
      </c>
      <c r="H57" s="16" t="n">
        <f aca="false">D57-F57</f>
        <v>1</v>
      </c>
      <c r="I57" s="17" t="n">
        <f aca="false">H57*100/D57</f>
        <v>0.471698113207547</v>
      </c>
      <c r="J57" s="34" t="n">
        <v>4059</v>
      </c>
      <c r="K57" s="19" t="n">
        <v>558</v>
      </c>
      <c r="L57" s="15" t="n">
        <f aca="false">K57*100/J57</f>
        <v>13.7472283813747</v>
      </c>
      <c r="M57" s="19" t="n">
        <v>558</v>
      </c>
      <c r="N57" s="15" t="n">
        <f aca="false">M57*100/J57</f>
        <v>13.7472283813747</v>
      </c>
      <c r="O57" s="20" t="n">
        <f aca="false">K57-M57</f>
        <v>0</v>
      </c>
      <c r="P57" s="21" t="n">
        <f aca="false">O57*100/K57</f>
        <v>0</v>
      </c>
      <c r="Q57" s="22" t="n">
        <f aca="false">C57+J57</f>
        <v>5435</v>
      </c>
      <c r="R57" s="20" t="n">
        <f aca="false">D57+K57</f>
        <v>770</v>
      </c>
      <c r="S57" s="15" t="n">
        <f aca="false">R57*100/Q57</f>
        <v>14.1674333026679</v>
      </c>
      <c r="T57" s="20" t="n">
        <f aca="false">F57+M57</f>
        <v>769</v>
      </c>
      <c r="U57" s="15" t="n">
        <f aca="false">T57*100/Q57</f>
        <v>14.1490340386385</v>
      </c>
      <c r="V57" s="20" t="n">
        <f aca="false">R57-T57</f>
        <v>1</v>
      </c>
      <c r="W57" s="21" t="n">
        <f aca="false">V57*100/R57</f>
        <v>0.12987012987013</v>
      </c>
    </row>
    <row r="58" customFormat="false" ht="15.75" hidden="false" customHeight="false" outlineLevel="0" collapsed="false">
      <c r="A58" s="1" t="n">
        <v>51</v>
      </c>
      <c r="B58" s="33" t="s">
        <v>65</v>
      </c>
      <c r="C58" s="14" t="n">
        <v>426</v>
      </c>
      <c r="D58" s="8" t="n">
        <v>73</v>
      </c>
      <c r="E58" s="15" t="n">
        <f aca="false">D58*100/C58</f>
        <v>17.1361502347418</v>
      </c>
      <c r="F58" s="20" t="n">
        <v>71</v>
      </c>
      <c r="G58" s="15" t="n">
        <f aca="false">F58*100/C58</f>
        <v>16.6666666666667</v>
      </c>
      <c r="H58" s="16" t="n">
        <f aca="false">D58-F58</f>
        <v>2</v>
      </c>
      <c r="I58" s="17" t="n">
        <f aca="false">H58*100/D58</f>
        <v>2.73972602739726</v>
      </c>
      <c r="J58" s="34" t="n">
        <v>1494</v>
      </c>
      <c r="K58" s="19" t="n">
        <v>263</v>
      </c>
      <c r="L58" s="15" t="n">
        <f aca="false">K58*100/J58</f>
        <v>17.6037483266399</v>
      </c>
      <c r="M58" s="19" t="n">
        <v>259</v>
      </c>
      <c r="N58" s="15" t="n">
        <f aca="false">M58*100/J58</f>
        <v>17.3360107095047</v>
      </c>
      <c r="O58" s="20" t="n">
        <f aca="false">K58-M58</f>
        <v>4</v>
      </c>
      <c r="P58" s="21" t="n">
        <f aca="false">O58*100/K58</f>
        <v>1.52091254752852</v>
      </c>
      <c r="Q58" s="22" t="n">
        <f aca="false">C58+J58</f>
        <v>1920</v>
      </c>
      <c r="R58" s="20" t="n">
        <f aca="false">D58+K58</f>
        <v>336</v>
      </c>
      <c r="S58" s="15" t="n">
        <f aca="false">R58*100/Q58</f>
        <v>17.5</v>
      </c>
      <c r="T58" s="20" t="n">
        <f aca="false">F58+M58</f>
        <v>330</v>
      </c>
      <c r="U58" s="15" t="n">
        <f aca="false">T58*100/Q58</f>
        <v>17.1875</v>
      </c>
      <c r="V58" s="20" t="n">
        <f aca="false">R58-T58</f>
        <v>6</v>
      </c>
      <c r="W58" s="21" t="n">
        <f aca="false">V58*100/R58</f>
        <v>1.78571428571429</v>
      </c>
    </row>
    <row r="59" customFormat="false" ht="15.75" hidden="false" customHeight="false" outlineLevel="0" collapsed="false">
      <c r="A59" s="1" t="n">
        <v>52</v>
      </c>
      <c r="B59" s="35" t="s">
        <v>66</v>
      </c>
      <c r="C59" s="14" t="n">
        <v>1728</v>
      </c>
      <c r="D59" s="8" t="n">
        <v>195</v>
      </c>
      <c r="E59" s="15" t="n">
        <f aca="false">D59*100/C59</f>
        <v>11.2847222222222</v>
      </c>
      <c r="F59" s="20" t="n">
        <v>189</v>
      </c>
      <c r="G59" s="15" t="n">
        <f aca="false">F59*100/C59</f>
        <v>10.9375</v>
      </c>
      <c r="H59" s="16" t="n">
        <f aca="false">D59-F59</f>
        <v>6</v>
      </c>
      <c r="I59" s="17" t="n">
        <f aca="false">H59*100/D59</f>
        <v>3.07692307692308</v>
      </c>
      <c r="J59" s="34" t="n">
        <v>6100</v>
      </c>
      <c r="K59" s="19" t="n">
        <v>1168</v>
      </c>
      <c r="L59" s="15" t="n">
        <f aca="false">K59*100/J59</f>
        <v>19.1475409836066</v>
      </c>
      <c r="M59" s="19" t="n">
        <v>1162</v>
      </c>
      <c r="N59" s="15" t="n">
        <f aca="false">M59*100/J59</f>
        <v>19.0491803278689</v>
      </c>
      <c r="O59" s="20" t="n">
        <f aca="false">K59-M59</f>
        <v>6</v>
      </c>
      <c r="P59" s="21" t="n">
        <f aca="false">O59*100/K59</f>
        <v>0.513698630136986</v>
      </c>
      <c r="Q59" s="22" t="n">
        <f aca="false">C59+J59</f>
        <v>7828</v>
      </c>
      <c r="R59" s="20" t="n">
        <f aca="false">D59+K59</f>
        <v>1363</v>
      </c>
      <c r="S59" s="15" t="n">
        <f aca="false">R59*100/Q59</f>
        <v>17.4118548799182</v>
      </c>
      <c r="T59" s="20" t="n">
        <f aca="false">F59+M59</f>
        <v>1351</v>
      </c>
      <c r="U59" s="15" t="n">
        <f aca="false">T59*100/Q59</f>
        <v>17.2585590189065</v>
      </c>
      <c r="V59" s="20" t="n">
        <f aca="false">R59-T59</f>
        <v>12</v>
      </c>
      <c r="W59" s="21" t="n">
        <f aca="false">V59*100/R59</f>
        <v>0.880410858400587</v>
      </c>
    </row>
    <row r="60" customFormat="false" ht="15.75" hidden="false" customHeight="false" outlineLevel="0" collapsed="false">
      <c r="A60" s="1" t="n">
        <v>53</v>
      </c>
      <c r="B60" s="33" t="s">
        <v>67</v>
      </c>
      <c r="C60" s="14" t="n">
        <v>253</v>
      </c>
      <c r="D60" s="8" t="n">
        <v>24</v>
      </c>
      <c r="E60" s="15" t="n">
        <f aca="false">D60*100/C60</f>
        <v>9.48616600790514</v>
      </c>
      <c r="F60" s="20" t="n">
        <v>23</v>
      </c>
      <c r="G60" s="15" t="n">
        <f aca="false">F60*100/C60</f>
        <v>9.09090909090909</v>
      </c>
      <c r="H60" s="16" t="n">
        <f aca="false">D60-F60</f>
        <v>1</v>
      </c>
      <c r="I60" s="17" t="n">
        <f aca="false">H60*100/D60</f>
        <v>4.16666666666667</v>
      </c>
      <c r="J60" s="34" t="n">
        <v>1069</v>
      </c>
      <c r="K60" s="19" t="n">
        <v>173</v>
      </c>
      <c r="L60" s="15" t="n">
        <f aca="false">K60*100/J60</f>
        <v>16.1833489242283</v>
      </c>
      <c r="M60" s="19" t="n">
        <v>173</v>
      </c>
      <c r="N60" s="15" t="n">
        <f aca="false">M60*100/J60</f>
        <v>16.1833489242283</v>
      </c>
      <c r="O60" s="20" t="n">
        <f aca="false">K60-M60</f>
        <v>0</v>
      </c>
      <c r="P60" s="21" t="n">
        <f aca="false">O60*100/K60</f>
        <v>0</v>
      </c>
      <c r="Q60" s="22" t="n">
        <f aca="false">C60+J60</f>
        <v>1322</v>
      </c>
      <c r="R60" s="20" t="n">
        <f aca="false">D60+K60</f>
        <v>197</v>
      </c>
      <c r="S60" s="15" t="n">
        <f aca="false">R60*100/Q60</f>
        <v>14.9016641452345</v>
      </c>
      <c r="T60" s="20" t="n">
        <f aca="false">F60+M60</f>
        <v>196</v>
      </c>
      <c r="U60" s="15" t="n">
        <f aca="false">T60*100/Q60</f>
        <v>14.8260211800303</v>
      </c>
      <c r="V60" s="20" t="n">
        <f aca="false">R60-T60</f>
        <v>1</v>
      </c>
      <c r="W60" s="21" t="n">
        <f aca="false">V60*100/R60</f>
        <v>0.50761421319797</v>
      </c>
    </row>
    <row r="61" customFormat="false" ht="15.75" hidden="false" customHeight="false" outlineLevel="0" collapsed="false">
      <c r="A61" s="1" t="n">
        <v>54</v>
      </c>
      <c r="B61" s="33" t="s">
        <v>68</v>
      </c>
      <c r="C61" s="14" t="n">
        <v>2170</v>
      </c>
      <c r="D61" s="8" t="n">
        <v>728</v>
      </c>
      <c r="E61" s="15" t="n">
        <f aca="false">D61*100/C61</f>
        <v>33.5483870967742</v>
      </c>
      <c r="F61" s="20" t="n">
        <v>643</v>
      </c>
      <c r="G61" s="15" t="n">
        <f aca="false">F61*100/C61</f>
        <v>29.63133640553</v>
      </c>
      <c r="H61" s="16" t="n">
        <f aca="false">D61-F61</f>
        <v>85</v>
      </c>
      <c r="I61" s="17" t="n">
        <f aca="false">H61*100/D61</f>
        <v>11.6758241758242</v>
      </c>
      <c r="J61" s="34" t="n">
        <v>882</v>
      </c>
      <c r="K61" s="19" t="n">
        <v>457</v>
      </c>
      <c r="L61" s="15" t="n">
        <f aca="false">K61*100/J61</f>
        <v>51.8140589569161</v>
      </c>
      <c r="M61" s="19" t="n">
        <v>285</v>
      </c>
      <c r="N61" s="15" t="n">
        <f aca="false">M61*100/J61</f>
        <v>32.312925170068</v>
      </c>
      <c r="O61" s="20" t="n">
        <f aca="false">K61-M61</f>
        <v>172</v>
      </c>
      <c r="P61" s="21" t="n">
        <f aca="false">O61*100/K61</f>
        <v>37.636761487965</v>
      </c>
      <c r="Q61" s="22" t="n">
        <f aca="false">C61+J61</f>
        <v>3052</v>
      </c>
      <c r="R61" s="20" t="n">
        <f aca="false">D61+K61</f>
        <v>1185</v>
      </c>
      <c r="S61" s="24" t="n">
        <f aca="false">R61*100/Q61</f>
        <v>38.826998689384</v>
      </c>
      <c r="T61" s="20" t="n">
        <f aca="false">F61+M61</f>
        <v>928</v>
      </c>
      <c r="U61" s="24" t="n">
        <f aca="false">T61*100/Q61</f>
        <v>30.4062909567497</v>
      </c>
      <c r="V61" s="20" t="n">
        <f aca="false">R61-T61</f>
        <v>257</v>
      </c>
      <c r="W61" s="21" t="n">
        <f aca="false">V61*100/R61</f>
        <v>21.6877637130802</v>
      </c>
    </row>
    <row r="62" customFormat="false" ht="15.75" hidden="false" customHeight="false" outlineLevel="0" collapsed="false">
      <c r="A62" s="1" t="n">
        <v>55</v>
      </c>
      <c r="B62" s="36" t="s">
        <v>69</v>
      </c>
      <c r="C62" s="37" t="n">
        <v>1310</v>
      </c>
      <c r="D62" s="8" t="n">
        <v>14</v>
      </c>
      <c r="E62" s="15" t="n">
        <f aca="false">D62*100/C62</f>
        <v>1.06870229007634</v>
      </c>
      <c r="F62" s="20" t="n">
        <v>14</v>
      </c>
      <c r="G62" s="15" t="n">
        <f aca="false">F62*100/C62</f>
        <v>1.06870229007634</v>
      </c>
      <c r="H62" s="16" t="n">
        <f aca="false">D62-F62</f>
        <v>0</v>
      </c>
      <c r="I62" s="17" t="n">
        <f aca="false">H62*100/D62</f>
        <v>0</v>
      </c>
      <c r="J62" s="18" t="n">
        <v>583</v>
      </c>
      <c r="K62" s="19" t="n">
        <v>0</v>
      </c>
      <c r="L62" s="15" t="n">
        <f aca="false">K62*100/J62</f>
        <v>0</v>
      </c>
      <c r="M62" s="19" t="n">
        <v>0</v>
      </c>
      <c r="N62" s="15" t="n">
        <f aca="false">M62*100/J62</f>
        <v>0</v>
      </c>
      <c r="O62" s="20" t="n">
        <f aca="false">K62-M62</f>
        <v>0</v>
      </c>
      <c r="P62" s="21" t="n">
        <v>0</v>
      </c>
      <c r="Q62" s="22" t="n">
        <f aca="false">C62+J62</f>
        <v>1893</v>
      </c>
      <c r="R62" s="20" t="n">
        <f aca="false">D62+K62</f>
        <v>14</v>
      </c>
      <c r="S62" s="15" t="n">
        <f aca="false">R62*100/Q62</f>
        <v>0.739566825145272</v>
      </c>
      <c r="T62" s="20" t="n">
        <f aca="false">F62+M62</f>
        <v>14</v>
      </c>
      <c r="U62" s="15" t="n">
        <f aca="false">T62*100/Q62</f>
        <v>0.739566825145272</v>
      </c>
      <c r="V62" s="20" t="n">
        <f aca="false">R62-T62</f>
        <v>0</v>
      </c>
      <c r="W62" s="21" t="n">
        <f aca="false">V62*100/R62</f>
        <v>0</v>
      </c>
    </row>
    <row r="63" customFormat="false" ht="15.75" hidden="false" customHeight="false" outlineLevel="0" collapsed="false">
      <c r="A63" s="1" t="n">
        <v>56</v>
      </c>
      <c r="B63" s="38" t="s">
        <v>70</v>
      </c>
      <c r="C63" s="25" t="n">
        <v>618</v>
      </c>
      <c r="D63" s="8" t="n">
        <v>27</v>
      </c>
      <c r="E63" s="15" t="n">
        <f aca="false">D63*100/C63</f>
        <v>4.36893203883495</v>
      </c>
      <c r="F63" s="20" t="n">
        <v>18</v>
      </c>
      <c r="G63" s="15" t="n">
        <f aca="false">F63*100/C63</f>
        <v>2.9126213592233</v>
      </c>
      <c r="H63" s="16" t="n">
        <f aca="false">D63-F63</f>
        <v>9</v>
      </c>
      <c r="I63" s="17" t="n">
        <v>0</v>
      </c>
      <c r="J63" s="39" t="n">
        <v>1400</v>
      </c>
      <c r="K63" s="19" t="n">
        <v>72</v>
      </c>
      <c r="L63" s="15" t="n">
        <f aca="false">K63*100/J63</f>
        <v>5.14285714285714</v>
      </c>
      <c r="M63" s="19" t="n">
        <v>70</v>
      </c>
      <c r="N63" s="15" t="n">
        <f aca="false">M63*100/J63</f>
        <v>5</v>
      </c>
      <c r="O63" s="20" t="n">
        <f aca="false">K63-M63</f>
        <v>2</v>
      </c>
      <c r="P63" s="21" t="n">
        <v>0</v>
      </c>
      <c r="Q63" s="22" t="n">
        <f aca="false">C63+J63</f>
        <v>2018</v>
      </c>
      <c r="R63" s="20" t="n">
        <f aca="false">D63+K63</f>
        <v>99</v>
      </c>
      <c r="S63" s="15" t="n">
        <f aca="false">R63*100/Q63</f>
        <v>4.90584737363727</v>
      </c>
      <c r="T63" s="20" t="n">
        <f aca="false">F63+M63</f>
        <v>88</v>
      </c>
      <c r="U63" s="15" t="n">
        <f aca="false">T63*100/Q63</f>
        <v>4.3607532210109</v>
      </c>
      <c r="V63" s="20" t="n">
        <f aca="false">R63-T63</f>
        <v>11</v>
      </c>
      <c r="W63" s="21" t="n">
        <v>0</v>
      </c>
    </row>
    <row r="64" customFormat="false" ht="15.75" hidden="false" customHeight="false" outlineLevel="0" collapsed="false">
      <c r="A64" s="1" t="n">
        <v>57</v>
      </c>
      <c r="B64" s="38" t="s">
        <v>71</v>
      </c>
      <c r="C64" s="40" t="n">
        <v>34</v>
      </c>
      <c r="D64" s="8" t="n">
        <v>0</v>
      </c>
      <c r="E64" s="15" t="n">
        <f aca="false">D64*100/C64</f>
        <v>0</v>
      </c>
      <c r="F64" s="20" t="n">
        <v>0</v>
      </c>
      <c r="G64" s="15" t="n">
        <f aca="false">F64*100/C64</f>
        <v>0</v>
      </c>
      <c r="H64" s="16" t="n">
        <f aca="false">D64-F64</f>
        <v>0</v>
      </c>
      <c r="I64" s="17" t="n">
        <v>0</v>
      </c>
      <c r="J64" s="39" t="n">
        <v>548</v>
      </c>
      <c r="K64" s="19" t="n">
        <v>0</v>
      </c>
      <c r="L64" s="15" t="n">
        <f aca="false">K64*100/J64</f>
        <v>0</v>
      </c>
      <c r="M64" s="19" t="n">
        <v>0</v>
      </c>
      <c r="N64" s="15" t="n">
        <f aca="false">M64*100/J64</f>
        <v>0</v>
      </c>
      <c r="O64" s="20" t="n">
        <f aca="false">K64-M64</f>
        <v>0</v>
      </c>
      <c r="P64" s="21" t="n">
        <v>0</v>
      </c>
      <c r="Q64" s="22" t="n">
        <f aca="false">C64+J64</f>
        <v>582</v>
      </c>
      <c r="R64" s="20" t="n">
        <f aca="false">D64+K64</f>
        <v>0</v>
      </c>
      <c r="S64" s="15" t="n">
        <f aca="false">R64*100/Q64</f>
        <v>0</v>
      </c>
      <c r="T64" s="20" t="n">
        <f aca="false">F64+M64</f>
        <v>0</v>
      </c>
      <c r="U64" s="15" t="n">
        <f aca="false">T64*100/Q64</f>
        <v>0</v>
      </c>
      <c r="V64" s="20" t="n">
        <f aca="false">R64-T64</f>
        <v>0</v>
      </c>
      <c r="W64" s="21" t="n">
        <v>0</v>
      </c>
    </row>
    <row r="65" customFormat="false" ht="15.75" hidden="false" customHeight="false" outlineLevel="0" collapsed="false">
      <c r="A65" s="1" t="n">
        <v>58</v>
      </c>
      <c r="B65" s="38" t="s">
        <v>72</v>
      </c>
      <c r="C65" s="40" t="n">
        <v>4</v>
      </c>
      <c r="D65" s="8" t="n">
        <v>1</v>
      </c>
      <c r="E65" s="15" t="n">
        <f aca="false">D65*100/C65</f>
        <v>25</v>
      </c>
      <c r="F65" s="20" t="n">
        <v>1</v>
      </c>
      <c r="G65" s="15" t="n">
        <f aca="false">F65*100/C65</f>
        <v>25</v>
      </c>
      <c r="H65" s="16" t="n">
        <f aca="false">D65-F65</f>
        <v>0</v>
      </c>
      <c r="I65" s="17" t="n">
        <v>0</v>
      </c>
      <c r="J65" s="39" t="n">
        <v>97</v>
      </c>
      <c r="K65" s="19" t="n">
        <v>0</v>
      </c>
      <c r="L65" s="15" t="n">
        <f aca="false">K65*100/J65</f>
        <v>0</v>
      </c>
      <c r="M65" s="19" t="n">
        <v>0</v>
      </c>
      <c r="N65" s="15" t="n">
        <f aca="false">M65*100/J65</f>
        <v>0</v>
      </c>
      <c r="O65" s="20" t="n">
        <f aca="false">K65-M65</f>
        <v>0</v>
      </c>
      <c r="P65" s="21" t="n">
        <v>0</v>
      </c>
      <c r="Q65" s="22" t="n">
        <f aca="false">C65+J65</f>
        <v>101</v>
      </c>
      <c r="R65" s="20" t="n">
        <f aca="false">D65+K65</f>
        <v>1</v>
      </c>
      <c r="S65" s="15" t="n">
        <f aca="false">R65*100/Q65</f>
        <v>0.99009900990099</v>
      </c>
      <c r="T65" s="20" t="n">
        <f aca="false">F65+M65</f>
        <v>1</v>
      </c>
      <c r="U65" s="15" t="n">
        <f aca="false">T65*100/Q65</f>
        <v>0.99009900990099</v>
      </c>
      <c r="V65" s="20" t="n">
        <f aca="false">R65-T65</f>
        <v>0</v>
      </c>
      <c r="W65" s="21" t="n">
        <v>0</v>
      </c>
    </row>
    <row r="66" customFormat="false" ht="15.75" hidden="false" customHeight="false" outlineLevel="0" collapsed="false">
      <c r="A66" s="1" t="n">
        <v>59</v>
      </c>
      <c r="B66" s="38" t="s">
        <v>73</v>
      </c>
      <c r="C66" s="41" t="n">
        <v>4</v>
      </c>
      <c r="D66" s="8" t="n">
        <v>0</v>
      </c>
      <c r="E66" s="15" t="n">
        <f aca="false">D66*100/C66</f>
        <v>0</v>
      </c>
      <c r="F66" s="20" t="n">
        <v>0</v>
      </c>
      <c r="G66" s="15" t="n">
        <f aca="false">F66*100/C66</f>
        <v>0</v>
      </c>
      <c r="H66" s="16" t="n">
        <f aca="false">D66-F66</f>
        <v>0</v>
      </c>
      <c r="I66" s="17" t="n">
        <v>0</v>
      </c>
      <c r="J66" s="39" t="n">
        <v>7</v>
      </c>
      <c r="K66" s="42" t="n">
        <v>0</v>
      </c>
      <c r="L66" s="15" t="n">
        <f aca="false">K66*100/J66</f>
        <v>0</v>
      </c>
      <c r="M66" s="42" t="n">
        <v>0</v>
      </c>
      <c r="N66" s="15" t="n">
        <f aca="false">M66*100/J66</f>
        <v>0</v>
      </c>
      <c r="O66" s="20" t="n">
        <f aca="false">K66-M66</f>
        <v>0</v>
      </c>
      <c r="P66" s="21" t="n">
        <v>0</v>
      </c>
      <c r="Q66" s="22" t="n">
        <f aca="false">C66+J66</f>
        <v>11</v>
      </c>
      <c r="R66" s="20" t="n">
        <f aca="false">D66+K66</f>
        <v>0</v>
      </c>
      <c r="S66" s="15" t="n">
        <f aca="false">R66*100/Q66</f>
        <v>0</v>
      </c>
      <c r="T66" s="20" t="n">
        <f aca="false">F66+M66</f>
        <v>0</v>
      </c>
      <c r="U66" s="15" t="n">
        <f aca="false">T66*100/Q66</f>
        <v>0</v>
      </c>
      <c r="V66" s="20" t="n">
        <f aca="false">R66-T66</f>
        <v>0</v>
      </c>
      <c r="W66" s="21" t="n">
        <v>0</v>
      </c>
    </row>
    <row r="67" customFormat="false" ht="15.75" hidden="false" customHeight="false" outlineLevel="0" collapsed="false">
      <c r="B67" s="43" t="s">
        <v>74</v>
      </c>
      <c r="C67" s="14" t="n">
        <f aca="false">SUM(C8:C66)</f>
        <v>113152</v>
      </c>
      <c r="D67" s="8" t="n">
        <f aca="false">SUM(D8:D66)</f>
        <v>24437</v>
      </c>
      <c r="E67" s="15" t="n">
        <f aca="false">D67*100/C67</f>
        <v>21.5966134049774</v>
      </c>
      <c r="F67" s="20" t="n">
        <f aca="false">SUM(F8:F66)</f>
        <v>23140</v>
      </c>
      <c r="G67" s="15" t="n">
        <f aca="false">F67*100/C67</f>
        <v>20.4503676470588</v>
      </c>
      <c r="H67" s="16" t="n">
        <f aca="false">D67-F67</f>
        <v>1297</v>
      </c>
      <c r="I67" s="17" t="n">
        <f aca="false">H67*100/D67</f>
        <v>5.30752547366698</v>
      </c>
      <c r="J67" s="44" t="n">
        <f aca="false">SUM(J8:J66)</f>
        <v>360141</v>
      </c>
      <c r="K67" s="20" t="n">
        <f aca="false">SUM(K8:K66)</f>
        <v>89190</v>
      </c>
      <c r="L67" s="15" t="n">
        <f aca="false">K67*100/J67</f>
        <v>24.7653002573992</v>
      </c>
      <c r="M67" s="20" t="n">
        <f aca="false">SUM(M8:M66)</f>
        <v>84996</v>
      </c>
      <c r="N67" s="15" t="n">
        <f aca="false">M67*100/J67</f>
        <v>23.6007563704216</v>
      </c>
      <c r="O67" s="20" t="n">
        <f aca="false">K67-M67</f>
        <v>4194</v>
      </c>
      <c r="P67" s="21" t="n">
        <f aca="false">O67*100/K67</f>
        <v>4.70232088799193</v>
      </c>
      <c r="Q67" s="20" t="n">
        <f aca="false">SUM(Q8:Q66)</f>
        <v>473293</v>
      </c>
      <c r="R67" s="20" t="n">
        <f aca="false">D67+K67</f>
        <v>113627</v>
      </c>
      <c r="S67" s="15" t="n">
        <f aca="false">R67*100/Q67</f>
        <v>24.0077499561582</v>
      </c>
      <c r="T67" s="20" t="n">
        <f aca="false">F67+M67</f>
        <v>108136</v>
      </c>
      <c r="U67" s="15" t="n">
        <f aca="false">T67*100/Q67</f>
        <v>22.8475806741279</v>
      </c>
      <c r="V67" s="20" t="n">
        <f aca="false">R67-T67</f>
        <v>5491</v>
      </c>
      <c r="W67" s="21" t="n">
        <f aca="false">V67*100/R67</f>
        <v>4.83247819620337</v>
      </c>
    </row>
  </sheetData>
  <mergeCells count="17">
    <mergeCell ref="B2:W2"/>
    <mergeCell ref="B4:B6"/>
    <mergeCell ref="C4:I4"/>
    <mergeCell ref="J4:P4"/>
    <mergeCell ref="Q4:W4"/>
    <mergeCell ref="C5:C6"/>
    <mergeCell ref="D5:E5"/>
    <mergeCell ref="F5:G5"/>
    <mergeCell ref="H5:I5"/>
    <mergeCell ref="J5:J6"/>
    <mergeCell ref="K5:L5"/>
    <mergeCell ref="M5:N5"/>
    <mergeCell ref="O5:P5"/>
    <mergeCell ref="Q5:Q6"/>
    <mergeCell ref="R5:S5"/>
    <mergeCell ref="T5:U5"/>
    <mergeCell ref="V5:W5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4:00:00Z</dcterms:created>
  <dc:creator/>
  <dc:description/>
  <dc:language>en-US</dc:language>
  <cp:lastModifiedBy>Пользователь</cp:lastModifiedBy>
  <cp:lastPrinted>2020-04-22T08:53:11Z</cp:lastPrinted>
  <dcterms:modified xsi:type="dcterms:W3CDTF">2020-04-22T08:53:35Z</dcterms:modified>
  <cp:revision>0</cp:revision>
  <dc:subject/>
  <dc:title/>
</cp:coreProperties>
</file>